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2.การเบิกจ่าย+ก่อหนี้  (2)" sheetId="1" state="visible" r:id="rId2"/>
  </sheets>
  <definedNames>
    <definedName function="false" hidden="false" localSheetId="0" name="_xlnm.Print_Area" vbProcedure="false">'1.2.การเบิกจ่าย+ก่อหนี้  (2)'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เดิมได้รับ </t>
        </r>
        <r>
          <rPr>
            <sz val="9"/>
            <color rgb="FF000000"/>
            <rFont val="Tahoma"/>
            <family val="2"/>
          </rPr>
          <t xml:space="preserve">3735.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1</xdr:rowOff>
              </xdr:from>
              <xdr:to>
                <xdr:col>13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เดิมได้รับ </t>
        </r>
        <r>
          <rPr>
            <sz val="9"/>
            <color rgb="FF000000"/>
            <rFont val="Tahoma"/>
            <family val="2"/>
          </rPr>
          <t xml:space="preserve">43,263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2</xdr:row>
                <xdr:rowOff>21</xdr:rowOff>
              </xdr:from>
              <xdr:to>
                <xdr:col>21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0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TH SarabunIT๙"/>
        <family val="2"/>
      </rPr>
      <t xml:space="preserve">1</t>
    </r>
  </si>
  <si>
    <r>
      <rPr>
        <b val="true"/>
        <sz val="18"/>
        <rFont val="Arial"/>
        <family val="0"/>
        <charset val="222"/>
      </rPr>
      <t xml:space="preserve">ผลการเบิกจ่ายงบประมาณรายจ่ายประจำปีงบประมาณ </t>
    </r>
    <r>
      <rPr>
        <b val="true"/>
        <sz val="18"/>
        <rFont val="TH SarabunIT๙"/>
        <family val="2"/>
      </rPr>
      <t xml:space="preserve">2555 </t>
    </r>
    <r>
      <rPr>
        <b val="true"/>
        <sz val="18"/>
        <rFont val="Arial"/>
        <family val="0"/>
        <charset val="222"/>
      </rPr>
      <t xml:space="preserve">ของกระทรวงคมนาคม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TH SarabunIT๙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น่วย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  <charset val="222"/>
      </rPr>
      <t xml:space="preserve">ล้านบาท </t>
    </r>
  </si>
  <si>
    <t xml:space="preserve">หน่วยงาน</t>
  </si>
  <si>
    <t xml:space="preserve">ภาพรวม</t>
  </si>
  <si>
    <t xml:space="preserve">รายจ่ายประจำ</t>
  </si>
  <si>
    <t xml:space="preserve">รายจ่ายลงทุน</t>
  </si>
  <si>
    <t xml:space="preserve">งบประมาณ</t>
  </si>
  <si>
    <t xml:space="preserve">จ่ายจริง</t>
  </si>
  <si>
    <t xml:space="preserve">ร้อยละ</t>
  </si>
  <si>
    <t xml:space="preserve">ก่อหนี้</t>
  </si>
  <si>
    <t xml:space="preserve">รวม</t>
  </si>
  <si>
    <t xml:space="preserve">คงเหลือ</t>
  </si>
  <si>
    <t xml:space="preserve">ทั้งหมด</t>
  </si>
  <si>
    <t xml:space="preserve">ผูกพั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สป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จท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ขบ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บ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ทล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ทช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สนข</t>
    </r>
    <r>
      <rPr>
        <b val="true"/>
        <sz val="14"/>
        <rFont val="TH SarabunIT๙"/>
        <family val="2"/>
      </rPr>
      <t xml:space="preserve">.</t>
    </r>
  </si>
  <si>
    <t xml:space="preserve">รวมส่วนราชการ</t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กท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รฟท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10. </t>
    </r>
    <r>
      <rPr>
        <b val="true"/>
        <sz val="14"/>
        <rFont val="Arial"/>
        <family val="0"/>
        <charset val="222"/>
      </rPr>
      <t xml:space="preserve">รฟม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11. </t>
    </r>
    <r>
      <rPr>
        <b val="true"/>
        <sz val="14"/>
        <rFont val="Arial"/>
        <family val="0"/>
        <charset val="222"/>
      </rPr>
      <t xml:space="preserve">สบ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12. </t>
    </r>
    <r>
      <rPr>
        <b val="true"/>
        <sz val="14"/>
        <rFont val="Arial"/>
        <family val="0"/>
        <charset val="222"/>
      </rPr>
      <t xml:space="preserve">ขสมก</t>
    </r>
    <r>
      <rPr>
        <b val="true"/>
        <sz val="14"/>
        <rFont val="TH SarabunIT๙"/>
        <family val="2"/>
      </rPr>
      <t xml:space="preserve">.</t>
    </r>
  </si>
  <si>
    <t xml:space="preserve">รวมรัฐวิสาหกิจ</t>
  </si>
  <si>
    <t xml:space="preserve">รวมงบประมา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_-* #,##0.00_-;\-* #,##0.00_-;_-* \-??_-;_-@_-"/>
    <numFmt numFmtId="168" formatCode="0.00"/>
    <numFmt numFmtId="169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4"/>
      <name val="Arial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1"/>
      <name val="Arial"/>
      <family val="0"/>
      <charset val="222"/>
    </font>
    <font>
      <b val="true"/>
      <sz val="14"/>
      <name val="Arial"/>
      <family val="2"/>
    </font>
    <font>
      <sz val="14"/>
      <color rgb="FFFF0000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23" activeCellId="0" sqref="K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12.42"/>
    <col collapsed="false" customWidth="true" hidden="false" outlineLevel="0" max="4" min="4" style="2" width="7.99"/>
    <col collapsed="false" customWidth="true" hidden="false" outlineLevel="0" max="5" min="5" style="2" width="12.42"/>
    <col collapsed="false" customWidth="true" hidden="false" outlineLevel="0" max="6" min="6" style="2" width="7.99"/>
    <col collapsed="false" customWidth="true" hidden="false" outlineLevel="0" max="7" min="7" style="2" width="12.42"/>
    <col collapsed="false" customWidth="true" hidden="false" outlineLevel="0" max="8" min="8" style="2" width="7.99"/>
    <col collapsed="false" customWidth="true" hidden="false" outlineLevel="0" max="9" min="9" style="2" width="12.42"/>
    <col collapsed="false" customWidth="true" hidden="false" outlineLevel="0" max="10" min="10" style="2" width="7.99"/>
    <col collapsed="false" customWidth="true" hidden="false" outlineLevel="0" max="12" min="11" style="2" width="12.42"/>
    <col collapsed="false" customWidth="true" hidden="false" outlineLevel="0" max="13" min="13" style="2" width="7.99"/>
    <col collapsed="false" customWidth="true" hidden="false" outlineLevel="0" max="14" min="14" style="2" width="11.13"/>
    <col collapsed="false" customWidth="true" hidden="false" outlineLevel="0" max="15" min="15" style="2" width="9.28"/>
    <col collapsed="false" customWidth="true" hidden="false" outlineLevel="0" max="16" min="16" style="2" width="12.42"/>
    <col collapsed="false" customWidth="true" hidden="false" outlineLevel="0" max="17" min="17" style="2" width="8.14"/>
    <col collapsed="false" customWidth="true" hidden="false" outlineLevel="0" max="18" min="18" style="2" width="10.99"/>
    <col collapsed="false" customWidth="true" hidden="false" outlineLevel="0" max="19" min="19" style="2" width="6.99"/>
    <col collapsed="false" customWidth="true" hidden="false" outlineLevel="0" max="21" min="20" style="2" width="12.42"/>
    <col collapsed="false" customWidth="true" hidden="false" outlineLevel="0" max="22" min="22" style="2" width="7.99"/>
    <col collapsed="false" customWidth="true" hidden="false" outlineLevel="0" max="23" min="23" style="2" width="12.42"/>
    <col collapsed="false" customWidth="true" hidden="false" outlineLevel="0" max="24" min="24" style="2" width="7.99"/>
    <col collapsed="false" customWidth="true" hidden="false" outlineLevel="0" max="25" min="25" style="2" width="12.42"/>
    <col collapsed="false" customWidth="true" hidden="false" outlineLevel="0" max="26" min="26" style="2" width="7.99"/>
    <col collapsed="false" customWidth="true" hidden="false" outlineLevel="0" max="27" min="27" style="2" width="11.13"/>
    <col collapsed="false" customWidth="true" hidden="false" outlineLevel="0" max="28" min="28" style="2" width="8.14"/>
    <col collapsed="false" customWidth="false" hidden="false" outlineLevel="0" max="257" min="29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2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6"/>
      <c r="X3" s="6"/>
      <c r="Y3" s="8" t="s">
        <v>2</v>
      </c>
      <c r="Z3" s="8"/>
      <c r="AA3" s="8"/>
      <c r="AB3" s="8"/>
    </row>
    <row r="4" s="6" customFormat="true" ht="19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6" customFormat="true" ht="19.5" hidden="false" customHeight="false" outlineLevel="0" collapsed="false">
      <c r="A5" s="9"/>
      <c r="B5" s="11" t="s">
        <v>7</v>
      </c>
      <c r="C5" s="12" t="s">
        <v>8</v>
      </c>
      <c r="D5" s="13" t="s">
        <v>9</v>
      </c>
      <c r="E5" s="14" t="s">
        <v>10</v>
      </c>
      <c r="F5" s="15" t="s">
        <v>9</v>
      </c>
      <c r="G5" s="13" t="s">
        <v>11</v>
      </c>
      <c r="H5" s="13" t="s">
        <v>9</v>
      </c>
      <c r="I5" s="13" t="s">
        <v>12</v>
      </c>
      <c r="J5" s="16" t="s">
        <v>9</v>
      </c>
      <c r="K5" s="11" t="s">
        <v>7</v>
      </c>
      <c r="L5" s="12" t="s">
        <v>8</v>
      </c>
      <c r="M5" s="17" t="s">
        <v>9</v>
      </c>
      <c r="N5" s="14" t="s">
        <v>10</v>
      </c>
      <c r="O5" s="15" t="s">
        <v>9</v>
      </c>
      <c r="P5" s="13" t="s">
        <v>11</v>
      </c>
      <c r="Q5" s="13" t="s">
        <v>9</v>
      </c>
      <c r="R5" s="13" t="s">
        <v>12</v>
      </c>
      <c r="S5" s="16" t="s">
        <v>9</v>
      </c>
      <c r="T5" s="11" t="s">
        <v>7</v>
      </c>
      <c r="U5" s="12" t="s">
        <v>8</v>
      </c>
      <c r="V5" s="13" t="s">
        <v>9</v>
      </c>
      <c r="W5" s="14" t="s">
        <v>10</v>
      </c>
      <c r="X5" s="15" t="s">
        <v>9</v>
      </c>
      <c r="Y5" s="13" t="s">
        <v>11</v>
      </c>
      <c r="Z5" s="15" t="s">
        <v>9</v>
      </c>
      <c r="AA5" s="13" t="s">
        <v>12</v>
      </c>
      <c r="AB5" s="16" t="s">
        <v>9</v>
      </c>
    </row>
    <row r="6" s="6" customFormat="true" ht="19.5" hidden="false" customHeight="false" outlineLevel="0" collapsed="false">
      <c r="A6" s="9"/>
      <c r="B6" s="18" t="s">
        <v>13</v>
      </c>
      <c r="C6" s="12"/>
      <c r="D6" s="13"/>
      <c r="E6" s="19" t="s">
        <v>14</v>
      </c>
      <c r="F6" s="15"/>
      <c r="G6" s="13"/>
      <c r="H6" s="13"/>
      <c r="I6" s="13"/>
      <c r="J6" s="16"/>
      <c r="K6" s="18" t="s">
        <v>13</v>
      </c>
      <c r="L6" s="12"/>
      <c r="M6" s="17"/>
      <c r="N6" s="19" t="s">
        <v>14</v>
      </c>
      <c r="O6" s="15"/>
      <c r="P6" s="13"/>
      <c r="Q6" s="13"/>
      <c r="R6" s="13"/>
      <c r="S6" s="16"/>
      <c r="T6" s="18" t="s">
        <v>13</v>
      </c>
      <c r="U6" s="12"/>
      <c r="V6" s="13"/>
      <c r="W6" s="19" t="s">
        <v>14</v>
      </c>
      <c r="X6" s="15"/>
      <c r="Y6" s="13"/>
      <c r="Z6" s="15"/>
      <c r="AA6" s="13"/>
      <c r="AB6" s="16"/>
    </row>
    <row r="7" s="29" customFormat="true" ht="18.75" hidden="false" customHeight="false" outlineLevel="0" collapsed="false">
      <c r="A7" s="20" t="s">
        <v>15</v>
      </c>
      <c r="B7" s="21" t="n">
        <f aca="false">K7+T7</f>
        <v>350.8838</v>
      </c>
      <c r="C7" s="22" t="n">
        <f aca="false">L7+U7</f>
        <v>112.4971</v>
      </c>
      <c r="D7" s="23" t="n">
        <f aca="false">(C7/B7)*100</f>
        <v>32.0610697900559</v>
      </c>
      <c r="E7" s="23" t="n">
        <f aca="false">N7+W7</f>
        <v>107.6262</v>
      </c>
      <c r="F7" s="23" t="n">
        <f aca="false">(E7/B7)*100</f>
        <v>30.672889429492</v>
      </c>
      <c r="G7" s="23" t="n">
        <f aca="false">C7+E7</f>
        <v>220.1233</v>
      </c>
      <c r="H7" s="23" t="n">
        <f aca="false">(G7/B7)*100</f>
        <v>62.7339592195479</v>
      </c>
      <c r="I7" s="23" t="n">
        <f aca="false">B7-G7</f>
        <v>130.7605</v>
      </c>
      <c r="J7" s="24" t="n">
        <f aca="false">(I7/B7)*100</f>
        <v>37.2660407804521</v>
      </c>
      <c r="K7" s="21" t="n">
        <v>322.7816</v>
      </c>
      <c r="L7" s="22" t="n">
        <v>112.4463</v>
      </c>
      <c r="M7" s="25" t="n">
        <f aca="false">(L7/K7)*100</f>
        <v>34.8366511597935</v>
      </c>
      <c r="N7" s="23" t="n">
        <v>106.618</v>
      </c>
      <c r="O7" s="23" t="n">
        <f aca="false">(N7/K7)*100</f>
        <v>33.0310030063672</v>
      </c>
      <c r="P7" s="23" t="n">
        <f aca="false">L7+N7</f>
        <v>219.0643</v>
      </c>
      <c r="Q7" s="23" t="n">
        <f aca="false">(P7/K7)*100</f>
        <v>67.8676541661606</v>
      </c>
      <c r="R7" s="23" t="n">
        <f aca="false">K7-P7</f>
        <v>103.7173</v>
      </c>
      <c r="S7" s="24" t="n">
        <f aca="false">(R7/K7)*100</f>
        <v>32.1323458338394</v>
      </c>
      <c r="T7" s="21" t="n">
        <v>28.1022</v>
      </c>
      <c r="U7" s="25" t="n">
        <v>0.0508</v>
      </c>
      <c r="V7" s="26" t="n">
        <f aca="false">(U7/T7)*100</f>
        <v>0.180768765434735</v>
      </c>
      <c r="W7" s="23" t="n">
        <v>1.0082</v>
      </c>
      <c r="X7" s="27" t="n">
        <f aca="false">(W7/T7)*100</f>
        <v>3.58761947463188</v>
      </c>
      <c r="Y7" s="23" t="n">
        <f aca="false">U7+W7</f>
        <v>1.059</v>
      </c>
      <c r="Z7" s="27" t="n">
        <f aca="false">(Y7/T7)*100</f>
        <v>3.76838824006661</v>
      </c>
      <c r="AA7" s="23" t="n">
        <f aca="false">T7-Y7</f>
        <v>27.0432</v>
      </c>
      <c r="AB7" s="28" t="n">
        <f aca="false">(AA7/T7)*100</f>
        <v>96.2316117599334</v>
      </c>
    </row>
    <row r="8" s="40" customFormat="true" ht="20.25" hidden="false" customHeight="true" outlineLevel="0" collapsed="false">
      <c r="A8" s="30" t="s">
        <v>16</v>
      </c>
      <c r="B8" s="31" t="n">
        <f aca="false">K8+T8</f>
        <v>4565.67</v>
      </c>
      <c r="C8" s="32" t="n">
        <f aca="false">L8+U8</f>
        <v>1054.06</v>
      </c>
      <c r="D8" s="33" t="n">
        <f aca="false">(C8/B8)*100</f>
        <v>23.08664445744</v>
      </c>
      <c r="E8" s="33" t="n">
        <f aca="false">N8+W8</f>
        <v>612.95</v>
      </c>
      <c r="F8" s="33" t="n">
        <f aca="false">(E8/B8)*100</f>
        <v>13.4251927975522</v>
      </c>
      <c r="G8" s="33" t="n">
        <f aca="false">C8+E8</f>
        <v>1667.01</v>
      </c>
      <c r="H8" s="33" t="n">
        <f aca="false">(G8/B8)*100</f>
        <v>36.5118372549921</v>
      </c>
      <c r="I8" s="33" t="n">
        <f aca="false">B8-G8</f>
        <v>2898.66</v>
      </c>
      <c r="J8" s="34" t="n">
        <f aca="false">(I8/B8)*100</f>
        <v>63.4881627450079</v>
      </c>
      <c r="K8" s="31" t="n">
        <v>845.33</v>
      </c>
      <c r="L8" s="32" t="n">
        <v>375.62</v>
      </c>
      <c r="M8" s="35" t="n">
        <f aca="false">(L8/K8)*100</f>
        <v>44.434717802515</v>
      </c>
      <c r="N8" s="36" t="n">
        <v>11.15</v>
      </c>
      <c r="O8" s="33" t="n">
        <f aca="false">(N8/K8)*100</f>
        <v>1.31901151029775</v>
      </c>
      <c r="P8" s="33" t="n">
        <f aca="false">L8+N8</f>
        <v>386.77</v>
      </c>
      <c r="Q8" s="33" t="n">
        <f aca="false">(P8/K8)*100</f>
        <v>45.7537293128127</v>
      </c>
      <c r="R8" s="33" t="n">
        <f aca="false">K8-P8</f>
        <v>458.56</v>
      </c>
      <c r="S8" s="34" t="n">
        <f aca="false">(R8/K8)*100</f>
        <v>54.2462706871873</v>
      </c>
      <c r="T8" s="37" t="n">
        <v>3720.34</v>
      </c>
      <c r="U8" s="38" t="n">
        <v>678.44</v>
      </c>
      <c r="V8" s="39" t="n">
        <f aca="false">(U8/T8)*100</f>
        <v>18.2359676803733</v>
      </c>
      <c r="W8" s="36" t="n">
        <v>601.8</v>
      </c>
      <c r="X8" s="33" t="n">
        <f aca="false">(W8/T8)*100</f>
        <v>16.1759409086266</v>
      </c>
      <c r="Y8" s="33" t="n">
        <f aca="false">U8+W8</f>
        <v>1280.24</v>
      </c>
      <c r="Z8" s="33" t="n">
        <f aca="false">(Y8/T8)*100</f>
        <v>34.4119085889999</v>
      </c>
      <c r="AA8" s="33" t="n">
        <f aca="false">T8-Y8</f>
        <v>2440.1</v>
      </c>
      <c r="AB8" s="34" t="n">
        <f aca="false">(AA8/T8)*100</f>
        <v>65.5880914110001</v>
      </c>
    </row>
    <row r="9" s="40" customFormat="true" ht="18.75" hidden="false" customHeight="false" outlineLevel="0" collapsed="false">
      <c r="A9" s="41" t="s">
        <v>17</v>
      </c>
      <c r="B9" s="31" t="n">
        <f aca="false">K9+T9</f>
        <v>2320.917</v>
      </c>
      <c r="C9" s="32" t="n">
        <f aca="false">L9+U9</f>
        <v>856.77</v>
      </c>
      <c r="D9" s="33" t="n">
        <f aca="false">(C9/B9)*100</f>
        <v>36.9151503479013</v>
      </c>
      <c r="E9" s="33" t="n">
        <f aca="false">N9+W9</f>
        <v>205.49</v>
      </c>
      <c r="F9" s="33" t="n">
        <f aca="false">(E9/B9)*100</f>
        <v>8.85382803435022</v>
      </c>
      <c r="G9" s="33" t="n">
        <f aca="false">C9+E9</f>
        <v>1062.26</v>
      </c>
      <c r="H9" s="33" t="n">
        <f aca="false">(G9/B9)*100</f>
        <v>45.7689783822515</v>
      </c>
      <c r="I9" s="33" t="n">
        <f aca="false">B9-G9</f>
        <v>1258.657</v>
      </c>
      <c r="J9" s="34" t="n">
        <f aca="false">(I9/B9)*100</f>
        <v>54.2310216177485</v>
      </c>
      <c r="K9" s="31" t="n">
        <v>2056.844</v>
      </c>
      <c r="L9" s="32" t="n">
        <v>851.7</v>
      </c>
      <c r="M9" s="35" t="n">
        <f aca="false">(L9/K9)*100</f>
        <v>41.4080990099395</v>
      </c>
      <c r="N9" s="33" t="n">
        <v>43.49</v>
      </c>
      <c r="O9" s="33" t="n">
        <f aca="false">(N9/K9)*100</f>
        <v>2.11440439819452</v>
      </c>
      <c r="P9" s="33" t="n">
        <f aca="false">L9+N9</f>
        <v>895.19</v>
      </c>
      <c r="Q9" s="33" t="n">
        <f aca="false">(P9/K9)*100</f>
        <v>43.522503408134</v>
      </c>
      <c r="R9" s="33" t="n">
        <f aca="false">K9-P9</f>
        <v>1161.654</v>
      </c>
      <c r="S9" s="34" t="n">
        <f aca="false">(R9/K9)*100</f>
        <v>56.477496591866</v>
      </c>
      <c r="T9" s="31" t="n">
        <v>264.073</v>
      </c>
      <c r="U9" s="35" t="n">
        <v>5.07</v>
      </c>
      <c r="V9" s="42" t="n">
        <f aca="false">(U9/T9)*100</f>
        <v>1.9199236574735</v>
      </c>
      <c r="W9" s="33" t="n">
        <v>162</v>
      </c>
      <c r="X9" s="33" t="n">
        <f aca="false">(W9/T9)*100</f>
        <v>61.346673079035</v>
      </c>
      <c r="Y9" s="33" t="n">
        <f aca="false">U9+W9</f>
        <v>167.07</v>
      </c>
      <c r="Z9" s="33" t="n">
        <f aca="false">(Y9/T9)*100</f>
        <v>63.2665967365085</v>
      </c>
      <c r="AA9" s="33" t="n">
        <f aca="false">T9-Y9</f>
        <v>97.003</v>
      </c>
      <c r="AB9" s="34" t="n">
        <f aca="false">(AA9/T9)*100</f>
        <v>36.7334032634915</v>
      </c>
    </row>
    <row r="10" s="40" customFormat="true" ht="18.75" hidden="false" customHeight="false" outlineLevel="0" collapsed="false">
      <c r="A10" s="41" t="s">
        <v>18</v>
      </c>
      <c r="B10" s="31" t="n">
        <f aca="false">K10+T10</f>
        <v>1131.87</v>
      </c>
      <c r="C10" s="32" t="n">
        <f aca="false">L10+U10</f>
        <v>215.38</v>
      </c>
      <c r="D10" s="33" t="n">
        <f aca="false">(C10/B10)*100</f>
        <v>19.0286870400311</v>
      </c>
      <c r="E10" s="33" t="n">
        <f aca="false">N10+W10</f>
        <v>143.14</v>
      </c>
      <c r="F10" s="33" t="n">
        <f aca="false">(E10/B10)*100</f>
        <v>12.6463286419819</v>
      </c>
      <c r="G10" s="33" t="n">
        <f aca="false">C10+E10</f>
        <v>358.52</v>
      </c>
      <c r="H10" s="33" t="n">
        <f aca="false">(G10/B10)*100</f>
        <v>31.675015682013</v>
      </c>
      <c r="I10" s="33" t="n">
        <f aca="false">B10-G10</f>
        <v>773.35</v>
      </c>
      <c r="J10" s="34" t="n">
        <f aca="false">(I10/B10)*100</f>
        <v>68.3249843179871</v>
      </c>
      <c r="K10" s="31" t="n">
        <v>470.59</v>
      </c>
      <c r="L10" s="32" t="n">
        <v>189.12</v>
      </c>
      <c r="M10" s="35" t="n">
        <f aca="false">(L10/K10)*100</f>
        <v>40.1878492955651</v>
      </c>
      <c r="N10" s="36" t="n">
        <v>1.34</v>
      </c>
      <c r="O10" s="33" t="n">
        <f aca="false">(N10/K10)*100</f>
        <v>0.284748932191504</v>
      </c>
      <c r="P10" s="33" t="n">
        <f aca="false">L10+N10</f>
        <v>190.46</v>
      </c>
      <c r="Q10" s="33" t="n">
        <f aca="false">(P10/K10)*100</f>
        <v>40.4725982277567</v>
      </c>
      <c r="R10" s="33" t="n">
        <f aca="false">K10-P10</f>
        <v>280.13</v>
      </c>
      <c r="S10" s="34" t="n">
        <f aca="false">(R10/K10)*100</f>
        <v>59.5274017722434</v>
      </c>
      <c r="T10" s="37" t="n">
        <v>661.28</v>
      </c>
      <c r="U10" s="38" t="n">
        <v>26.26</v>
      </c>
      <c r="V10" s="39" t="n">
        <f aca="false">(U10/T10)*100</f>
        <v>3.9710863779337</v>
      </c>
      <c r="W10" s="36" t="n">
        <v>141.8</v>
      </c>
      <c r="X10" s="33" t="n">
        <f aca="false">(W10/T10)*100</f>
        <v>21.4432615533511</v>
      </c>
      <c r="Y10" s="33" t="n">
        <f aca="false">U10+W10</f>
        <v>168.06</v>
      </c>
      <c r="Z10" s="33" t="n">
        <f aca="false">(Y10/T10)*100</f>
        <v>25.4143479312848</v>
      </c>
      <c r="AA10" s="33" t="n">
        <f aca="false">T10-Y10</f>
        <v>493.22</v>
      </c>
      <c r="AB10" s="34" t="n">
        <f aca="false">(AA10/T10)*100</f>
        <v>74.5856520687152</v>
      </c>
    </row>
    <row r="11" s="40" customFormat="true" ht="20.25" hidden="false" customHeight="true" outlineLevel="0" collapsed="false">
      <c r="A11" s="41" t="s">
        <v>19</v>
      </c>
      <c r="B11" s="31" t="n">
        <f aca="false">K11+T11</f>
        <v>50422.12</v>
      </c>
      <c r="C11" s="32" t="n">
        <f aca="false">L11+U11</f>
        <v>7152.8</v>
      </c>
      <c r="D11" s="33" t="n">
        <f aca="false">(C11/B11)*100</f>
        <v>14.1858374856115</v>
      </c>
      <c r="E11" s="33" t="n">
        <f aca="false">N11+W11</f>
        <v>10371.13</v>
      </c>
      <c r="F11" s="33" t="n">
        <f aca="false">(E11/B11)*100</f>
        <v>20.568611553818</v>
      </c>
      <c r="G11" s="33" t="n">
        <f aca="false">C11+E11</f>
        <v>17523.93</v>
      </c>
      <c r="H11" s="33" t="n">
        <f aca="false">(G11/B11)*100</f>
        <v>34.7544490394295</v>
      </c>
      <c r="I11" s="33" t="n">
        <f aca="false">B11-G11</f>
        <v>32898.19</v>
      </c>
      <c r="J11" s="34" t="n">
        <f aca="false">(I11/B11)*100</f>
        <v>65.2455509605705</v>
      </c>
      <c r="K11" s="31" t="n">
        <v>3880.12</v>
      </c>
      <c r="L11" s="32" t="n">
        <v>1660.15</v>
      </c>
      <c r="M11" s="35" t="n">
        <f aca="false">(L11/K11)*100</f>
        <v>42.7860478541901</v>
      </c>
      <c r="N11" s="33" t="n">
        <v>1847.09</v>
      </c>
      <c r="O11" s="33" t="n">
        <f aca="false">(N11/K11)*100</f>
        <v>47.6039400843273</v>
      </c>
      <c r="P11" s="33" t="n">
        <f aca="false">L11+N11</f>
        <v>3507.24</v>
      </c>
      <c r="Q11" s="33" t="n">
        <f aca="false">(P11/K11)*100</f>
        <v>90.3899879385174</v>
      </c>
      <c r="R11" s="33" t="n">
        <f aca="false">K11-P11</f>
        <v>372.88</v>
      </c>
      <c r="S11" s="34" t="n">
        <f aca="false">(R11/K11)*100</f>
        <v>9.61001206148264</v>
      </c>
      <c r="T11" s="31" t="n">
        <v>46542</v>
      </c>
      <c r="U11" s="35" t="n">
        <v>5492.65</v>
      </c>
      <c r="V11" s="33" t="n">
        <f aca="false">(U11/T11)*100</f>
        <v>11.8014911262945</v>
      </c>
      <c r="W11" s="33" t="n">
        <v>8524.04</v>
      </c>
      <c r="X11" s="33" t="n">
        <f aca="false">(W11/T11)*100</f>
        <v>18.3147264836062</v>
      </c>
      <c r="Y11" s="33" t="n">
        <f aca="false">U11+W11</f>
        <v>14016.69</v>
      </c>
      <c r="Z11" s="33" t="n">
        <f aca="false">(Y11/T11)*100</f>
        <v>30.1162176099007</v>
      </c>
      <c r="AA11" s="33" t="n">
        <f aca="false">T11-Y11</f>
        <v>32525.31</v>
      </c>
      <c r="AB11" s="34" t="n">
        <f aca="false">(AA11/T11)*100</f>
        <v>69.8837823900993</v>
      </c>
    </row>
    <row r="12" s="40" customFormat="true" ht="18.75" hidden="false" customHeight="false" outlineLevel="0" collapsed="false">
      <c r="A12" s="41" t="s">
        <v>20</v>
      </c>
      <c r="B12" s="31" t="n">
        <f aca="false">K12+T12</f>
        <v>29597.086</v>
      </c>
      <c r="C12" s="32" t="n">
        <f aca="false">L12+U12</f>
        <v>2396.2882</v>
      </c>
      <c r="D12" s="36" t="n">
        <f aca="false">(C12/B12)*100</f>
        <v>8.09636529758369</v>
      </c>
      <c r="E12" s="33" t="n">
        <f aca="false">N12+W12</f>
        <v>4304.3015</v>
      </c>
      <c r="F12" s="33" t="n">
        <f aca="false">(E12/B12)*100</f>
        <v>14.5429908201098</v>
      </c>
      <c r="G12" s="33" t="n">
        <f aca="false">C12+E12</f>
        <v>6700.5897</v>
      </c>
      <c r="H12" s="33" t="n">
        <f aca="false">(G12/B12)*100</f>
        <v>22.6393561176935</v>
      </c>
      <c r="I12" s="33" t="n">
        <f aca="false">B12-G12</f>
        <v>22896.4963</v>
      </c>
      <c r="J12" s="34" t="n">
        <f aca="false">(I12/B12)*100</f>
        <v>77.3606438823065</v>
      </c>
      <c r="K12" s="37" t="n">
        <v>154.6618</v>
      </c>
      <c r="L12" s="43" t="n">
        <v>0.5425</v>
      </c>
      <c r="M12" s="35" t="n">
        <f aca="false">(L12/K12)*100</f>
        <v>0.350765347357913</v>
      </c>
      <c r="N12" s="36" t="n">
        <v>0</v>
      </c>
      <c r="O12" s="33" t="n">
        <f aca="false">(N12/K12)*100</f>
        <v>0</v>
      </c>
      <c r="P12" s="33" t="n">
        <f aca="false">L12+N12</f>
        <v>0.5425</v>
      </c>
      <c r="Q12" s="33" t="n">
        <f aca="false">K12-O12</f>
        <v>154.6618</v>
      </c>
      <c r="R12" s="33" t="n">
        <f aca="false">K12-P12</f>
        <v>154.1193</v>
      </c>
      <c r="S12" s="34" t="n">
        <f aca="false">(R12/K12)*100</f>
        <v>99.6492346526421</v>
      </c>
      <c r="T12" s="37" t="n">
        <v>29442.4242</v>
      </c>
      <c r="U12" s="38" t="n">
        <v>2395.7457</v>
      </c>
      <c r="V12" s="36" t="n">
        <f aca="false">(U12/T12)*100</f>
        <v>8.13705313029217</v>
      </c>
      <c r="W12" s="36" t="n">
        <v>4304.3015</v>
      </c>
      <c r="X12" s="33" t="n">
        <f aca="false">(W12/T12)*100</f>
        <v>14.6193855192128</v>
      </c>
      <c r="Y12" s="33" t="n">
        <f aca="false">U12+W12</f>
        <v>6700.0472</v>
      </c>
      <c r="Z12" s="33" t="n">
        <f aca="false">(Y12/T12)*100</f>
        <v>22.756438649505</v>
      </c>
      <c r="AA12" s="33" t="n">
        <f aca="false">T12-Y12</f>
        <v>22742.377</v>
      </c>
      <c r="AB12" s="34" t="n">
        <f aca="false">(AA12/T12)*100</f>
        <v>77.243561350495</v>
      </c>
    </row>
    <row r="13" s="40" customFormat="true" ht="19.5" hidden="false" customHeight="false" outlineLevel="0" collapsed="false">
      <c r="A13" s="44" t="s">
        <v>21</v>
      </c>
      <c r="B13" s="45" t="n">
        <f aca="false">K13+T13</f>
        <v>464.13</v>
      </c>
      <c r="C13" s="46" t="n">
        <f aca="false">L13+U13</f>
        <v>83.99</v>
      </c>
      <c r="D13" s="47" t="n">
        <f aca="false">(C13/B13)*100</f>
        <v>18.0962230409584</v>
      </c>
      <c r="E13" s="47" t="n">
        <f aca="false">N13+W13</f>
        <v>218.45</v>
      </c>
      <c r="F13" s="47" t="n">
        <f aca="false">(E13/B13)*100</f>
        <v>47.066554629091</v>
      </c>
      <c r="G13" s="47" t="n">
        <f aca="false">C13+E13</f>
        <v>302.44</v>
      </c>
      <c r="H13" s="47" t="n">
        <f aca="false">(G13/B13)*100</f>
        <v>65.1627776700493</v>
      </c>
      <c r="I13" s="47" t="n">
        <f aca="false">B13-G13</f>
        <v>161.69</v>
      </c>
      <c r="J13" s="48" t="n">
        <f aca="false">(I13/B13)*100</f>
        <v>34.8372223299507</v>
      </c>
      <c r="K13" s="45" t="n">
        <v>460.65</v>
      </c>
      <c r="L13" s="46" t="n">
        <v>83.99</v>
      </c>
      <c r="M13" s="49" t="n">
        <f aca="false">(L13/K13)*100</f>
        <v>18.2329317269076</v>
      </c>
      <c r="N13" s="47" t="n">
        <v>217.36</v>
      </c>
      <c r="O13" s="47" t="n">
        <f aca="false">(N13/K13)*100</f>
        <v>47.1854987517638</v>
      </c>
      <c r="P13" s="47" t="n">
        <f aca="false">L13+N13</f>
        <v>301.35</v>
      </c>
      <c r="Q13" s="47" t="n">
        <f aca="false">(P13/K13)*100</f>
        <v>65.4184304786715</v>
      </c>
      <c r="R13" s="47" t="n">
        <f aca="false">K13-P13</f>
        <v>159.3</v>
      </c>
      <c r="S13" s="48" t="n">
        <f aca="false">(R13/K13)*100</f>
        <v>34.5815695213286</v>
      </c>
      <c r="T13" s="45" t="n">
        <v>3.48</v>
      </c>
      <c r="U13" s="49" t="n">
        <v>0</v>
      </c>
      <c r="V13" s="47" t="n">
        <f aca="false">(U13/T13)*100</f>
        <v>0</v>
      </c>
      <c r="W13" s="47" t="n">
        <v>1.09</v>
      </c>
      <c r="X13" s="47" t="n">
        <f aca="false">(W13/T13)*100</f>
        <v>31.3218390804598</v>
      </c>
      <c r="Y13" s="47" t="n">
        <f aca="false">U13+W13</f>
        <v>1.09</v>
      </c>
      <c r="Z13" s="47" t="n">
        <f aca="false">(Y13/T13)*100</f>
        <v>31.3218390804598</v>
      </c>
      <c r="AA13" s="47" t="n">
        <f aca="false">T13-Y13</f>
        <v>2.39</v>
      </c>
      <c r="AB13" s="48" t="n">
        <f aca="false">(AA13/T13)*100</f>
        <v>68.6781609195402</v>
      </c>
    </row>
    <row r="14" s="61" customFormat="true" ht="20.25" hidden="false" customHeight="true" outlineLevel="0" collapsed="false">
      <c r="A14" s="50" t="s">
        <v>22</v>
      </c>
      <c r="B14" s="51" t="n">
        <f aca="false">SUM(B7:B13)</f>
        <v>88852.6768</v>
      </c>
      <c r="C14" s="52" t="n">
        <f aca="false">SUM(C7:C13)</f>
        <v>11871.7853</v>
      </c>
      <c r="D14" s="53" t="n">
        <f aca="false">(C14/B14)*100</f>
        <v>13.3612016289868</v>
      </c>
      <c r="E14" s="52" t="n">
        <f aca="false">SUM(E7:E13)</f>
        <v>15963.0877</v>
      </c>
      <c r="F14" s="54" t="n">
        <f aca="false">(E14/B14)*100</f>
        <v>17.9657926749147</v>
      </c>
      <c r="G14" s="53" t="n">
        <f aca="false">SUM(G7:G13)</f>
        <v>27834.873</v>
      </c>
      <c r="H14" s="54" t="n">
        <f aca="false">(G14/B14)*100</f>
        <v>31.3269943039015</v>
      </c>
      <c r="I14" s="54" t="n">
        <f aca="false">SUM(I7:I13)</f>
        <v>61017.8038</v>
      </c>
      <c r="J14" s="55" t="n">
        <f aca="false">(I14/B14)*100</f>
        <v>68.6730056960985</v>
      </c>
      <c r="K14" s="56" t="n">
        <f aca="false">SUM(K7:K13)</f>
        <v>8190.9774</v>
      </c>
      <c r="L14" s="57" t="n">
        <f aca="false">SUM(L7:L13)</f>
        <v>3273.5688</v>
      </c>
      <c r="M14" s="58" t="n">
        <f aca="false">(L14/K14)*100</f>
        <v>39.9655455037637</v>
      </c>
      <c r="N14" s="53" t="n">
        <f aca="false">SUM(N7:N13)</f>
        <v>2227.048</v>
      </c>
      <c r="O14" s="54" t="n">
        <f aca="false">(N14/K14)*100</f>
        <v>27.1890385145001</v>
      </c>
      <c r="P14" s="53" t="n">
        <f aca="false">SUM(P7:P13)</f>
        <v>5500.6168</v>
      </c>
      <c r="Q14" s="54" t="n">
        <f aca="false">(P14/K14)*100</f>
        <v>67.1545840182638</v>
      </c>
      <c r="R14" s="54" t="n">
        <f aca="false">SUM(R7:R13)</f>
        <v>2690.3606</v>
      </c>
      <c r="S14" s="55" t="n">
        <f aca="false">(R14/K14)*100</f>
        <v>32.8454159817362</v>
      </c>
      <c r="T14" s="59" t="n">
        <f aca="false">SUM(T7:T13)</f>
        <v>80661.6994</v>
      </c>
      <c r="U14" s="59" t="n">
        <f aca="false">SUM(U7:U13)</f>
        <v>8598.2165</v>
      </c>
      <c r="V14" s="60" t="n">
        <f aca="false">(U14/T14)*100</f>
        <v>10.6596024680333</v>
      </c>
      <c r="W14" s="53" t="n">
        <f aca="false">SUM(W7:W13)</f>
        <v>13736.0397</v>
      </c>
      <c r="X14" s="54" t="n">
        <f aca="false">(W14/T14)*100</f>
        <v>17.029197006975</v>
      </c>
      <c r="Y14" s="53" t="n">
        <f aca="false">SUM(Y7:Y13)</f>
        <v>22334.2562</v>
      </c>
      <c r="Z14" s="54" t="n">
        <f aca="false">(Y14/T14)*100</f>
        <v>27.6887994750083</v>
      </c>
      <c r="AA14" s="54" t="n">
        <f aca="false">SUM(AA7:AA13)</f>
        <v>58327.4432</v>
      </c>
      <c r="AB14" s="55" t="n">
        <f aca="false">(AA14/T14)*100</f>
        <v>72.3112005249917</v>
      </c>
    </row>
    <row r="15" s="40" customFormat="true" ht="18.75" hidden="false" customHeight="false" outlineLevel="0" collapsed="false">
      <c r="A15" s="41" t="s">
        <v>23</v>
      </c>
      <c r="B15" s="62" t="n">
        <f aca="false">K15+T15</f>
        <v>4488.78</v>
      </c>
      <c r="C15" s="63" t="n">
        <f aca="false">L15+U15</f>
        <v>2967.99</v>
      </c>
      <c r="D15" s="64" t="n">
        <f aca="false">(C15/B15)*100</f>
        <v>66.120193014583</v>
      </c>
      <c r="E15" s="65" t="n">
        <f aca="false">N15+W15</f>
        <v>0</v>
      </c>
      <c r="F15" s="65" t="n">
        <f aca="false">(E15/B15)*100</f>
        <v>0</v>
      </c>
      <c r="G15" s="65" t="n">
        <f aca="false">C15+E15</f>
        <v>2967.99</v>
      </c>
      <c r="H15" s="65" t="n">
        <f aca="false">(G15/B15)*100</f>
        <v>66.120193014583</v>
      </c>
      <c r="I15" s="65" t="n">
        <f aca="false">B15-G15</f>
        <v>1520.79</v>
      </c>
      <c r="J15" s="66" t="n">
        <f aca="false">(I15/B15)*100</f>
        <v>33.879806985417</v>
      </c>
      <c r="K15" s="67" t="n">
        <v>4488.78</v>
      </c>
      <c r="L15" s="68" t="n">
        <v>2967.99</v>
      </c>
      <c r="M15" s="69" t="n">
        <f aca="false">(L15/K15)*100</f>
        <v>66.120193014583</v>
      </c>
      <c r="N15" s="64" t="n">
        <v>0</v>
      </c>
      <c r="O15" s="65" t="n">
        <f aca="false">(N15/K15)*100</f>
        <v>0</v>
      </c>
      <c r="P15" s="65" t="n">
        <f aca="false">L15+N15</f>
        <v>2967.99</v>
      </c>
      <c r="Q15" s="65" t="n">
        <f aca="false">(P15/K15)*100</f>
        <v>66.120193014583</v>
      </c>
      <c r="R15" s="65" t="n">
        <f aca="false">K15-P15</f>
        <v>1520.79</v>
      </c>
      <c r="S15" s="66" t="n">
        <f aca="false">(R15/K15)*100</f>
        <v>33.879806985417</v>
      </c>
      <c r="T15" s="67" t="n">
        <v>0</v>
      </c>
      <c r="U15" s="69" t="n">
        <v>0</v>
      </c>
      <c r="V15" s="64" t="n">
        <v>0</v>
      </c>
      <c r="W15" s="64" t="n">
        <v>0</v>
      </c>
      <c r="X15" s="65" t="n">
        <v>0</v>
      </c>
      <c r="Y15" s="65" t="n">
        <f aca="false">U15+W15</f>
        <v>0</v>
      </c>
      <c r="Z15" s="65" t="n">
        <v>0</v>
      </c>
      <c r="AA15" s="65" t="n">
        <f aca="false">T15-Y15</f>
        <v>0</v>
      </c>
      <c r="AB15" s="66" t="n">
        <v>0</v>
      </c>
    </row>
    <row r="16" s="40" customFormat="true" ht="18.75" hidden="false" customHeight="false" outlineLevel="0" collapsed="false">
      <c r="A16" s="30" t="s">
        <v>24</v>
      </c>
      <c r="B16" s="31" t="n">
        <f aca="false">K16+T16</f>
        <v>14148.07</v>
      </c>
      <c r="C16" s="32" t="n">
        <f aca="false">L16+U16</f>
        <v>7691.43</v>
      </c>
      <c r="D16" s="36" t="n">
        <f aca="false">(C16/B16)*100</f>
        <v>54.3638107529861</v>
      </c>
      <c r="E16" s="33" t="n">
        <f aca="false">N16+W16</f>
        <v>5391.72</v>
      </c>
      <c r="F16" s="33" t="n">
        <f aca="false">(E16/B16)*100</f>
        <v>38.1092262054118</v>
      </c>
      <c r="G16" s="33" t="n">
        <f aca="false">C16+E16</f>
        <v>13083.15</v>
      </c>
      <c r="H16" s="33" t="n">
        <f aca="false">(G16/B16)*100</f>
        <v>92.4730369583979</v>
      </c>
      <c r="I16" s="33" t="n">
        <f aca="false">B16-G16</f>
        <v>1064.92</v>
      </c>
      <c r="J16" s="34" t="n">
        <f aca="false">(I16/B16)*100</f>
        <v>7.52696304160213</v>
      </c>
      <c r="K16" s="37" t="n">
        <v>12958.5</v>
      </c>
      <c r="L16" s="43" t="n">
        <v>7648.83</v>
      </c>
      <c r="M16" s="38" t="n">
        <f aca="false">(L16/K16)*100</f>
        <v>59.0255816645445</v>
      </c>
      <c r="N16" s="36" t="n">
        <v>5309.67</v>
      </c>
      <c r="O16" s="33" t="n">
        <f aca="false">(N16/K16)*100</f>
        <v>40.9744183354555</v>
      </c>
      <c r="P16" s="33" t="n">
        <f aca="false">L16+N16</f>
        <v>12958.5</v>
      </c>
      <c r="Q16" s="33" t="n">
        <f aca="false">(P16/K16)*100</f>
        <v>100</v>
      </c>
      <c r="R16" s="33" t="n">
        <f aca="false">K16-P16</f>
        <v>0</v>
      </c>
      <c r="S16" s="34" t="n">
        <f aca="false">(R16/K16)*100</f>
        <v>0</v>
      </c>
      <c r="T16" s="37" t="n">
        <v>1189.57</v>
      </c>
      <c r="U16" s="38" t="n">
        <v>42.6</v>
      </c>
      <c r="V16" s="36" t="n">
        <f aca="false">(U16/T16)*100</f>
        <v>3.58112595307548</v>
      </c>
      <c r="W16" s="36" t="n">
        <v>82.05</v>
      </c>
      <c r="X16" s="33" t="n">
        <f aca="false">(W16/T16)*100</f>
        <v>6.8974503391982</v>
      </c>
      <c r="Y16" s="33" t="n">
        <f aca="false">U16+W16</f>
        <v>124.65</v>
      </c>
      <c r="Z16" s="33" t="n">
        <f aca="false">(Y16/T16)*100</f>
        <v>10.4785762922737</v>
      </c>
      <c r="AA16" s="33" t="n">
        <f aca="false">T16-Y16</f>
        <v>1064.92</v>
      </c>
      <c r="AB16" s="34" t="n">
        <f aca="false">(AA16/T16)*100</f>
        <v>89.5214237077263</v>
      </c>
    </row>
    <row r="17" s="40" customFormat="true" ht="18.75" hidden="false" customHeight="false" outlineLevel="0" collapsed="false">
      <c r="A17" s="41" t="s">
        <v>25</v>
      </c>
      <c r="B17" s="31" t="n">
        <f aca="false">K17+T17</f>
        <v>7717.85</v>
      </c>
      <c r="C17" s="32" t="n">
        <f aca="false">L17+U17</f>
        <v>2886.17</v>
      </c>
      <c r="D17" s="36" t="n">
        <f aca="false">(C17/B17)*100</f>
        <v>37.3960364609315</v>
      </c>
      <c r="E17" s="33" t="n">
        <f aca="false">N17+W17</f>
        <v>4791.68</v>
      </c>
      <c r="F17" s="33" t="n">
        <f aca="false">(E17/B17)*100</f>
        <v>62.0856844846687</v>
      </c>
      <c r="G17" s="33" t="n">
        <f aca="false">C17+E17</f>
        <v>7677.85</v>
      </c>
      <c r="H17" s="33" t="n">
        <f aca="false">(G17/B17)*100</f>
        <v>99.4817209456002</v>
      </c>
      <c r="I17" s="33" t="n">
        <f aca="false">B17-G17</f>
        <v>40</v>
      </c>
      <c r="J17" s="34" t="n">
        <f aca="false">(I17/B17)*100</f>
        <v>0.518279054399865</v>
      </c>
      <c r="K17" s="37" t="n">
        <v>6029.85</v>
      </c>
      <c r="L17" s="43" t="n">
        <v>2853.98</v>
      </c>
      <c r="M17" s="38" t="n">
        <f aca="false">(L17/K17)*100</f>
        <v>47.3308622934236</v>
      </c>
      <c r="N17" s="36" t="n">
        <v>3175.87</v>
      </c>
      <c r="O17" s="33" t="n">
        <f aca="false">(N17/K17)*100</f>
        <v>52.6691377065764</v>
      </c>
      <c r="P17" s="33" t="n">
        <f aca="false">L17+N17</f>
        <v>6029.85</v>
      </c>
      <c r="Q17" s="33" t="n">
        <f aca="false">(P17/K17)*100</f>
        <v>100</v>
      </c>
      <c r="R17" s="39" t="n">
        <f aca="false">K17-P17</f>
        <v>0</v>
      </c>
      <c r="S17" s="70" t="n">
        <f aca="false">(R17/K17)*100</f>
        <v>0</v>
      </c>
      <c r="T17" s="37" t="n">
        <v>1688</v>
      </c>
      <c r="U17" s="38" t="n">
        <v>32.19</v>
      </c>
      <c r="V17" s="36" t="n">
        <f aca="false">(U17/T17)*100</f>
        <v>1.90699052132701</v>
      </c>
      <c r="W17" s="36" t="n">
        <v>1615.81</v>
      </c>
      <c r="X17" s="33" t="n">
        <f aca="false">(W17/T17)*100</f>
        <v>95.7233412322275</v>
      </c>
      <c r="Y17" s="33" t="n">
        <f aca="false">U17+W17</f>
        <v>1648</v>
      </c>
      <c r="Z17" s="33" t="n">
        <f aca="false">(Y17/T17)*100</f>
        <v>97.6303317535545</v>
      </c>
      <c r="AA17" s="33" t="n">
        <f aca="false">T17-Y17</f>
        <v>40</v>
      </c>
      <c r="AB17" s="34" t="n">
        <f aca="false">(AA17/T17)*100</f>
        <v>2.3696682464455</v>
      </c>
    </row>
    <row r="18" s="40" customFormat="true" ht="18.75" hidden="false" customHeight="false" outlineLevel="0" collapsed="false">
      <c r="A18" s="71" t="s">
        <v>26</v>
      </c>
      <c r="B18" s="31" t="n">
        <f aca="false">K18+T18</f>
        <v>199.92</v>
      </c>
      <c r="C18" s="32" t="n">
        <f aca="false">L18+U18</f>
        <v>72.28</v>
      </c>
      <c r="D18" s="36" t="n">
        <f aca="false">(C18/B18)*100</f>
        <v>36.1544617847139</v>
      </c>
      <c r="E18" s="33" t="n">
        <f aca="false">N18+W18</f>
        <v>0</v>
      </c>
      <c r="F18" s="33" t="n">
        <f aca="false">(E18/B18)*100</f>
        <v>0</v>
      </c>
      <c r="G18" s="33" t="n">
        <f aca="false">C18+E18</f>
        <v>72.28</v>
      </c>
      <c r="H18" s="33" t="n">
        <f aca="false">(G18/B18)*100</f>
        <v>36.1544617847139</v>
      </c>
      <c r="I18" s="33" t="n">
        <f aca="false">B18-G18</f>
        <v>127.64</v>
      </c>
      <c r="J18" s="34" t="n">
        <f aca="false">(I18/B18)*100</f>
        <v>63.8455382152861</v>
      </c>
      <c r="K18" s="37" t="n">
        <v>132.14</v>
      </c>
      <c r="L18" s="43" t="n">
        <v>72.28</v>
      </c>
      <c r="M18" s="38" t="n">
        <f aca="false">(L18/K18)*100</f>
        <v>54.6995610715907</v>
      </c>
      <c r="N18" s="36" t="n">
        <v>0</v>
      </c>
      <c r="O18" s="33" t="n">
        <f aca="false">(N18/K18)*100</f>
        <v>0</v>
      </c>
      <c r="P18" s="33" t="n">
        <f aca="false">L18+N18</f>
        <v>72.28</v>
      </c>
      <c r="Q18" s="33" t="n">
        <f aca="false">(P18/K18)*100</f>
        <v>54.6995610715907</v>
      </c>
      <c r="R18" s="33" t="n">
        <f aca="false">K18-P18</f>
        <v>59.86</v>
      </c>
      <c r="S18" s="34" t="n">
        <f aca="false">(R18/K18)*100</f>
        <v>45.3004389284093</v>
      </c>
      <c r="T18" s="37" t="n">
        <v>67.78</v>
      </c>
      <c r="U18" s="38" t="n">
        <v>0</v>
      </c>
      <c r="V18" s="36" t="n">
        <f aca="false">(U18/T18)*100</f>
        <v>0</v>
      </c>
      <c r="W18" s="36" t="n">
        <v>0</v>
      </c>
      <c r="X18" s="33" t="n">
        <f aca="false">(W18/T18)*100</f>
        <v>0</v>
      </c>
      <c r="Y18" s="33" t="n">
        <f aca="false">U18+W18</f>
        <v>0</v>
      </c>
      <c r="Z18" s="33" t="n">
        <f aca="false">(Y18/T18)*100</f>
        <v>0</v>
      </c>
      <c r="AA18" s="33" t="n">
        <f aca="false">T18-Y18</f>
        <v>67.78</v>
      </c>
      <c r="AB18" s="34" t="n">
        <f aca="false">(AA18/T18)*100</f>
        <v>100</v>
      </c>
    </row>
    <row r="19" s="40" customFormat="true" ht="19.5" hidden="false" customHeight="false" outlineLevel="0" collapsed="false">
      <c r="A19" s="72" t="s">
        <v>27</v>
      </c>
      <c r="B19" s="73" t="n">
        <f aca="false">K19+T19</f>
        <v>4568.38</v>
      </c>
      <c r="C19" s="74" t="n">
        <f aca="false">L19+U19</f>
        <v>4065.74</v>
      </c>
      <c r="D19" s="75" t="n">
        <f aca="false">(C19/B19)*100</f>
        <v>88.9974126495607</v>
      </c>
      <c r="E19" s="76" t="n">
        <f aca="false">N19+W19</f>
        <v>0</v>
      </c>
      <c r="F19" s="76" t="n">
        <f aca="false">(E19/B19)*100</f>
        <v>0</v>
      </c>
      <c r="G19" s="76" t="n">
        <f aca="false">C19+E19</f>
        <v>4065.74</v>
      </c>
      <c r="H19" s="76" t="n">
        <f aca="false">(G19/B19)*100</f>
        <v>88.9974126495607</v>
      </c>
      <c r="I19" s="76" t="n">
        <f aca="false">B19-G19</f>
        <v>502.64</v>
      </c>
      <c r="J19" s="77" t="n">
        <f aca="false">(I19/B19)*100</f>
        <v>11.0025873504393</v>
      </c>
      <c r="K19" s="78" t="n">
        <v>4568.38</v>
      </c>
      <c r="L19" s="79" t="n">
        <v>4065.74</v>
      </c>
      <c r="M19" s="80" t="n">
        <f aca="false">(L19/K19)*100</f>
        <v>88.9974126495607</v>
      </c>
      <c r="N19" s="75" t="n">
        <v>0</v>
      </c>
      <c r="O19" s="76" t="n">
        <f aca="false">(N19/K19)*100</f>
        <v>0</v>
      </c>
      <c r="P19" s="76" t="n">
        <f aca="false">L19+N19</f>
        <v>4065.74</v>
      </c>
      <c r="Q19" s="76" t="n">
        <f aca="false">(P19/K19)*100</f>
        <v>88.9974126495607</v>
      </c>
      <c r="R19" s="76" t="n">
        <f aca="false">K19-P19</f>
        <v>502.64</v>
      </c>
      <c r="S19" s="77" t="n">
        <f aca="false">(R19/K19)*100</f>
        <v>11.0025873504393</v>
      </c>
      <c r="T19" s="78" t="n">
        <v>0</v>
      </c>
      <c r="U19" s="80" t="n">
        <v>0</v>
      </c>
      <c r="V19" s="36" t="n">
        <v>0</v>
      </c>
      <c r="W19" s="75" t="n">
        <v>0</v>
      </c>
      <c r="X19" s="76" t="n">
        <v>0</v>
      </c>
      <c r="Y19" s="76" t="n">
        <v>0</v>
      </c>
      <c r="Z19" s="76" t="n">
        <v>0</v>
      </c>
      <c r="AA19" s="76" t="n">
        <f aca="false">T19-Y19</f>
        <v>0</v>
      </c>
      <c r="AB19" s="77" t="n">
        <v>0</v>
      </c>
    </row>
    <row r="20" s="61" customFormat="true" ht="19.5" hidden="false" customHeight="false" outlineLevel="0" collapsed="false">
      <c r="A20" s="81" t="s">
        <v>28</v>
      </c>
      <c r="B20" s="82" t="n">
        <f aca="false">SUM(B15:B19)</f>
        <v>31123</v>
      </c>
      <c r="C20" s="83" t="n">
        <f aca="false">SUM(C15:C19)</f>
        <v>17683.61</v>
      </c>
      <c r="D20" s="54" t="n">
        <f aca="false">(C20/B20)*100</f>
        <v>56.8184622305048</v>
      </c>
      <c r="E20" s="54" t="n">
        <f aca="false">SUM(E15:E19)</f>
        <v>10183.4</v>
      </c>
      <c r="F20" s="84" t="n">
        <f aca="false">(E20/B20)*100</f>
        <v>32.7198534845613</v>
      </c>
      <c r="G20" s="54" t="n">
        <f aca="false">SUM(G15:G19)</f>
        <v>27867.01</v>
      </c>
      <c r="H20" s="84" t="n">
        <f aca="false">(G20/B20)*100</f>
        <v>89.538315715066</v>
      </c>
      <c r="I20" s="54" t="n">
        <f aca="false">SUM(I15:I19)</f>
        <v>3255.99</v>
      </c>
      <c r="J20" s="85" t="n">
        <f aca="false">(I20/B20)*100</f>
        <v>10.461684284934</v>
      </c>
      <c r="K20" s="82" t="n">
        <f aca="false">SUM(K15:K19)</f>
        <v>28177.65</v>
      </c>
      <c r="L20" s="83" t="n">
        <f aca="false">SUM(L15:L19)</f>
        <v>17608.82</v>
      </c>
      <c r="M20" s="86" t="n">
        <f aca="false">(L20/K20)*100</f>
        <v>62.492152468357</v>
      </c>
      <c r="N20" s="54" t="n">
        <f aca="false">SUM(N15:N19)</f>
        <v>8485.54</v>
      </c>
      <c r="O20" s="84" t="n">
        <f aca="false">(N20/K20)*100</f>
        <v>30.1144346671919</v>
      </c>
      <c r="P20" s="54" t="n">
        <f aca="false">SUM(P15:P19)</f>
        <v>26094.36</v>
      </c>
      <c r="Q20" s="84" t="n">
        <f aca="false">(P20/K20)*100</f>
        <v>92.6065871355489</v>
      </c>
      <c r="R20" s="54" t="n">
        <f aca="false">SUM(R15:R19)</f>
        <v>2083.29</v>
      </c>
      <c r="S20" s="85" t="n">
        <f aca="false">(R20/K20)*100</f>
        <v>7.39341286445108</v>
      </c>
      <c r="T20" s="82" t="n">
        <f aca="false">SUM(T15:T19)</f>
        <v>2945.35</v>
      </c>
      <c r="U20" s="82" t="n">
        <f aca="false">SUM(U15:U19)</f>
        <v>74.79</v>
      </c>
      <c r="V20" s="54" t="n">
        <f aca="false">(U20/T20)*100</f>
        <v>2.53925679460845</v>
      </c>
      <c r="W20" s="54" t="n">
        <f aca="false">SUM(W15:W19)</f>
        <v>1697.86</v>
      </c>
      <c r="X20" s="84" t="n">
        <f aca="false">(W20/T20)*100</f>
        <v>57.6454411190521</v>
      </c>
      <c r="Y20" s="54" t="n">
        <f aca="false">SUM(Y15:Y19)</f>
        <v>1772.65</v>
      </c>
      <c r="Z20" s="84" t="n">
        <f aca="false">(Y20/T20)*100</f>
        <v>60.1846979136605</v>
      </c>
      <c r="AA20" s="54" t="n">
        <f aca="false">SUM(AA15:AA19)</f>
        <v>1172.7</v>
      </c>
      <c r="AB20" s="85" t="n">
        <f aca="false">(AA20/T20)*100</f>
        <v>39.8153020863395</v>
      </c>
    </row>
    <row r="21" s="61" customFormat="true" ht="19.5" hidden="false" customHeight="false" outlineLevel="0" collapsed="false">
      <c r="A21" s="50" t="s">
        <v>29</v>
      </c>
      <c r="B21" s="56" t="n">
        <f aca="false">B14+B20</f>
        <v>119975.6768</v>
      </c>
      <c r="C21" s="57" t="n">
        <f aca="false">C14+C20</f>
        <v>29555.3953</v>
      </c>
      <c r="D21" s="87" t="n">
        <f aca="false">(C21/B21)*100</f>
        <v>24.6344893300906</v>
      </c>
      <c r="E21" s="87" t="n">
        <f aca="false">E14+E20</f>
        <v>26146.4877</v>
      </c>
      <c r="F21" s="54" t="n">
        <f aca="false">(E21/B21)*100</f>
        <v>21.7931570776519</v>
      </c>
      <c r="G21" s="87" t="n">
        <f aca="false">G14+G20</f>
        <v>55701.883</v>
      </c>
      <c r="H21" s="54" t="n">
        <f aca="false">(G21/B21)*100</f>
        <v>46.4276464077425</v>
      </c>
      <c r="I21" s="87" t="n">
        <f aca="false">I14+I20</f>
        <v>64273.7938</v>
      </c>
      <c r="J21" s="55" t="n">
        <f aca="false">(I21/B21)*100</f>
        <v>53.5723535922575</v>
      </c>
      <c r="K21" s="56" t="n">
        <f aca="false">K14+K20</f>
        <v>36368.6274</v>
      </c>
      <c r="L21" s="57" t="n">
        <f aca="false">L14+L20</f>
        <v>20882.3888</v>
      </c>
      <c r="M21" s="88" t="n">
        <f aca="false">(L21/K21)*100</f>
        <v>57.4186882840676</v>
      </c>
      <c r="N21" s="87" t="n">
        <f aca="false">N14+N20</f>
        <v>10712.588</v>
      </c>
      <c r="O21" s="54" t="n">
        <f aca="false">(N21/K21)*100</f>
        <v>29.4555741193576</v>
      </c>
      <c r="P21" s="87" t="n">
        <f aca="false">P14+P20</f>
        <v>31594.9768</v>
      </c>
      <c r="Q21" s="54" t="n">
        <f aca="false">(P21/K21)*100</f>
        <v>86.8742624034252</v>
      </c>
      <c r="R21" s="87" t="n">
        <f aca="false">R14+R20</f>
        <v>4773.6506</v>
      </c>
      <c r="S21" s="55" t="n">
        <f aca="false">(R21/K21)*100</f>
        <v>13.1257375965748</v>
      </c>
      <c r="T21" s="56" t="n">
        <f aca="false">T14+T20</f>
        <v>83607.0494</v>
      </c>
      <c r="U21" s="56" t="n">
        <f aca="false">U14+U20</f>
        <v>8673.0065</v>
      </c>
      <c r="V21" s="87" t="n">
        <f aca="false">(U21/T21)*100</f>
        <v>10.3735349617541</v>
      </c>
      <c r="W21" s="87" t="n">
        <f aca="false">W14+W20</f>
        <v>15433.8997</v>
      </c>
      <c r="X21" s="54" t="n">
        <f aca="false">(W21/T21)*100</f>
        <v>18.4600459061291</v>
      </c>
      <c r="Y21" s="87" t="n">
        <f aca="false">Y14+Y20</f>
        <v>24106.9062</v>
      </c>
      <c r="Z21" s="54" t="n">
        <f aca="false">(Y21/T21)*100</f>
        <v>28.8335808678831</v>
      </c>
      <c r="AA21" s="87" t="n">
        <f aca="false">AA14+AA20</f>
        <v>59500.1432</v>
      </c>
      <c r="AB21" s="55" t="n">
        <f aca="false">(AA21/T21)*100</f>
        <v>71.1664191321169</v>
      </c>
    </row>
    <row r="22" customFormat="false" ht="21" hidden="false" customHeight="fals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AA22" s="90"/>
      <c r="AB22" s="90"/>
    </row>
    <row r="23" s="92" customFormat="true" ht="18.75" hidden="false" customHeight="false" outlineLevel="0" collapsed="false">
      <c r="A23" s="91"/>
    </row>
    <row r="24" s="4" customFormat="true" ht="21" hidden="false" customHeight="false" outlineLevel="0" collapsed="false">
      <c r="A24" s="93"/>
      <c r="B24" s="94"/>
      <c r="C24" s="94"/>
      <c r="D24" s="94"/>
      <c r="E24" s="94"/>
      <c r="F24" s="94"/>
      <c r="I24" s="94"/>
      <c r="J24" s="94"/>
      <c r="K24" s="94"/>
      <c r="M24" s="94"/>
      <c r="N24" s="95"/>
      <c r="P24" s="94"/>
      <c r="Q24" s="94"/>
      <c r="R24" s="94"/>
      <c r="S24" s="94"/>
      <c r="T24" s="94"/>
      <c r="U24" s="94"/>
      <c r="V24" s="94"/>
      <c r="W24" s="94"/>
      <c r="X24" s="94"/>
      <c r="AA24" s="94"/>
      <c r="AB24" s="94"/>
    </row>
    <row r="25" s="6" customFormat="true" ht="18.75" hidden="false" customHeight="false" outlineLevel="0" collapsed="false">
      <c r="A25" s="5"/>
      <c r="C25" s="96"/>
      <c r="D25" s="96"/>
      <c r="E25" s="96"/>
      <c r="F25" s="96"/>
      <c r="L25" s="96"/>
      <c r="M25" s="96"/>
      <c r="N25" s="96"/>
      <c r="O25" s="96"/>
      <c r="U25" s="96"/>
      <c r="V25" s="96"/>
      <c r="W25" s="96"/>
      <c r="X25" s="96"/>
    </row>
    <row r="26" customFormat="false" ht="21" hidden="false" customHeight="false" outlineLevel="0" collapsed="false">
      <c r="A26" s="89"/>
      <c r="B26" s="90"/>
      <c r="C26" s="90"/>
      <c r="D26" s="90"/>
      <c r="E26" s="90"/>
      <c r="H26" s="90"/>
      <c r="I26" s="90"/>
      <c r="J26" s="90"/>
      <c r="K26" s="90"/>
      <c r="L26" s="90"/>
      <c r="M26" s="90"/>
      <c r="N26" s="97"/>
      <c r="O26" s="98"/>
      <c r="P26" s="97"/>
      <c r="Q26" s="90"/>
      <c r="R26" s="90"/>
      <c r="S26" s="90"/>
      <c r="T26" s="90"/>
      <c r="U26" s="90"/>
      <c r="V26" s="90"/>
      <c r="W26" s="90"/>
      <c r="X26" s="90"/>
      <c r="AA26" s="90"/>
      <c r="AB26" s="90"/>
    </row>
    <row r="27" customFormat="false" ht="21" hidden="false" customHeight="false" outlineLevel="0" collapsed="false">
      <c r="A27" s="89"/>
      <c r="B27" s="90"/>
      <c r="C27" s="90"/>
      <c r="D27" s="90"/>
      <c r="E27" s="90"/>
      <c r="H27" s="90"/>
      <c r="I27" s="90"/>
      <c r="J27" s="90"/>
      <c r="K27" s="90"/>
      <c r="L27" s="90"/>
      <c r="M27" s="90"/>
      <c r="N27" s="97"/>
      <c r="O27" s="99"/>
      <c r="P27" s="97"/>
      <c r="Q27" s="90"/>
      <c r="R27" s="90"/>
      <c r="S27" s="90"/>
      <c r="T27" s="90"/>
      <c r="U27" s="90"/>
      <c r="V27" s="90"/>
      <c r="W27" s="90"/>
      <c r="X27" s="90"/>
      <c r="AA27" s="90"/>
      <c r="AB27" s="90"/>
    </row>
    <row r="28" customFormat="false" ht="21" hidden="false" customHeight="false" outlineLevel="0" collapsed="false">
      <c r="A28" s="89"/>
      <c r="B28" s="90"/>
      <c r="C28" s="90"/>
      <c r="D28" s="90"/>
      <c r="E28" s="90"/>
      <c r="H28" s="90"/>
      <c r="I28" s="90"/>
      <c r="J28" s="90"/>
      <c r="K28" s="90"/>
      <c r="L28" s="90"/>
      <c r="M28" s="90"/>
      <c r="N28" s="97"/>
      <c r="O28" s="99"/>
      <c r="P28" s="97"/>
      <c r="Q28" s="90"/>
      <c r="R28" s="90"/>
      <c r="S28" s="90"/>
      <c r="T28" s="90"/>
      <c r="U28" s="90"/>
      <c r="V28" s="90"/>
      <c r="W28" s="90"/>
      <c r="X28" s="90"/>
      <c r="AA28" s="90"/>
      <c r="AB28" s="90"/>
    </row>
    <row r="29" customFormat="false" ht="21" hidden="false" customHeight="false" outlineLevel="0" collapsed="false">
      <c r="A29" s="89"/>
      <c r="B29" s="90"/>
      <c r="C29" s="90"/>
      <c r="D29" s="90"/>
      <c r="E29" s="90"/>
      <c r="G29" s="90"/>
      <c r="H29" s="100"/>
      <c r="I29" s="90"/>
      <c r="J29" s="90"/>
      <c r="K29" s="90"/>
      <c r="L29" s="101"/>
      <c r="M29" s="90"/>
      <c r="N29" s="97"/>
      <c r="O29" s="99"/>
      <c r="P29" s="97"/>
      <c r="Q29" s="90"/>
      <c r="R29" s="90"/>
      <c r="S29" s="90"/>
      <c r="T29" s="90"/>
      <c r="U29" s="90"/>
      <c r="V29" s="90"/>
      <c r="W29" s="90"/>
      <c r="X29" s="90"/>
      <c r="AA29" s="90"/>
      <c r="AB29" s="90"/>
    </row>
    <row r="30" customFormat="false" ht="21" hidden="false" customHeight="false" outlineLevel="0" collapsed="false">
      <c r="A30" s="89"/>
      <c r="B30" s="90"/>
      <c r="C30" s="90"/>
      <c r="D30" s="90"/>
      <c r="E30" s="90"/>
      <c r="H30" s="102"/>
      <c r="I30" s="90"/>
      <c r="J30" s="103"/>
      <c r="K30" s="90"/>
      <c r="L30" s="90"/>
      <c r="M30" s="90"/>
      <c r="N30" s="97"/>
      <c r="O30" s="99"/>
      <c r="P30" s="97"/>
      <c r="Q30" s="90"/>
      <c r="R30" s="90"/>
      <c r="S30" s="90"/>
      <c r="T30" s="90"/>
      <c r="U30" s="90"/>
      <c r="V30" s="90"/>
      <c r="W30" s="90"/>
      <c r="X30" s="90"/>
      <c r="AA30" s="90"/>
      <c r="AB30" s="90"/>
    </row>
    <row r="31" customFormat="false" ht="21" hidden="false" customHeight="false" outlineLevel="0" collapsed="false">
      <c r="A31" s="89"/>
      <c r="B31" s="90"/>
      <c r="C31" s="90"/>
      <c r="D31" s="90"/>
      <c r="E31" s="90"/>
      <c r="H31" s="94"/>
      <c r="I31" s="90"/>
      <c r="J31" s="90"/>
      <c r="K31" s="90"/>
      <c r="L31" s="90"/>
      <c r="M31" s="90"/>
      <c r="N31" s="97"/>
      <c r="O31" s="97"/>
      <c r="P31" s="97"/>
      <c r="Q31" s="90"/>
      <c r="R31" s="90"/>
      <c r="S31" s="90"/>
      <c r="T31" s="90"/>
      <c r="U31" s="90"/>
      <c r="V31" s="90"/>
      <c r="W31" s="90"/>
      <c r="X31" s="90"/>
      <c r="AA31" s="90"/>
      <c r="AB31" s="90"/>
    </row>
    <row r="32" customFormat="false" ht="21" hidden="false" customHeight="false" outlineLevel="0" collapsed="false">
      <c r="A32" s="89"/>
      <c r="B32" s="104"/>
      <c r="C32" s="104"/>
      <c r="D32" s="104"/>
      <c r="E32" s="104"/>
      <c r="F32" s="104"/>
      <c r="H32" s="94"/>
      <c r="I32" s="90"/>
      <c r="J32" s="103"/>
      <c r="K32" s="90"/>
      <c r="L32" s="90"/>
      <c r="M32" s="90"/>
      <c r="N32" s="97"/>
      <c r="O32" s="97"/>
      <c r="P32" s="97"/>
      <c r="Q32" s="90"/>
      <c r="R32" s="90"/>
      <c r="S32" s="90"/>
      <c r="T32" s="90"/>
      <c r="U32" s="90"/>
      <c r="V32" s="90"/>
      <c r="W32" s="90"/>
      <c r="X32" s="90"/>
      <c r="AA32" s="90"/>
      <c r="AB32" s="90"/>
    </row>
    <row r="33" customFormat="false" ht="21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7"/>
      <c r="O33" s="97"/>
      <c r="P33" s="97"/>
      <c r="Q33" s="90"/>
      <c r="R33" s="90"/>
      <c r="S33" s="90"/>
      <c r="T33" s="90"/>
      <c r="U33" s="90"/>
      <c r="V33" s="90"/>
      <c r="W33" s="90"/>
      <c r="X33" s="90"/>
      <c r="AA33" s="90"/>
      <c r="AB33" s="90"/>
    </row>
    <row r="34" customFormat="false" ht="21" hidden="false" customHeight="fals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AA34" s="90"/>
      <c r="AB34" s="90"/>
    </row>
    <row r="35" customFormat="false" ht="21" hidden="false" customHeight="fals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AA35" s="90"/>
      <c r="AB35" s="90"/>
    </row>
    <row r="36" customFormat="false" ht="21" hidden="false" customHeight="fals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AA36" s="90"/>
      <c r="AB36" s="90"/>
    </row>
    <row r="37" customFormat="false" ht="21" hidden="false" customHeight="fals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AA37" s="90"/>
      <c r="AB37" s="90"/>
    </row>
    <row r="38" customFormat="false" ht="21" hidden="false" customHeight="fals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AA38" s="90"/>
      <c r="AB38" s="90"/>
    </row>
    <row r="39" customFormat="false" ht="21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AA39" s="90"/>
      <c r="AB39" s="90"/>
    </row>
    <row r="40" customFormat="false" ht="21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AA40" s="90"/>
      <c r="AB40" s="90"/>
    </row>
    <row r="41" customFormat="false" ht="21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AA41" s="90"/>
      <c r="AB41" s="90"/>
    </row>
    <row r="42" customFormat="false" ht="21" hidden="false" customHeight="fals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AA42" s="90"/>
      <c r="AB42" s="90"/>
    </row>
  </sheetData>
  <mergeCells count="28">
    <mergeCell ref="A1:AB1"/>
    <mergeCell ref="A2:AB2"/>
    <mergeCell ref="Y3:AB3"/>
    <mergeCell ref="A4:A6"/>
    <mergeCell ref="B4:J4"/>
    <mergeCell ref="K4:S4"/>
    <mergeCell ref="T4:AB4"/>
    <mergeCell ref="C5:C6"/>
    <mergeCell ref="D5:D6"/>
    <mergeCell ref="F5:F6"/>
    <mergeCell ref="G5:G6"/>
    <mergeCell ref="H5:H6"/>
    <mergeCell ref="I5:I6"/>
    <mergeCell ref="J5:J6"/>
    <mergeCell ref="L5:L6"/>
    <mergeCell ref="M5:M6"/>
    <mergeCell ref="O5:O6"/>
    <mergeCell ref="P5:P6"/>
    <mergeCell ref="Q5:Q6"/>
    <mergeCell ref="R5:R6"/>
    <mergeCell ref="S5:S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3:57:05Z</dcterms:created>
  <dc:creator>MoZarD</dc:creator>
  <dc:description/>
  <dc:language>en-US</dc:language>
  <cp:lastModifiedBy>waralee.p</cp:lastModifiedBy>
  <cp:lastPrinted>2012-05-11T05:32:55Z</cp:lastPrinted>
  <dcterms:modified xsi:type="dcterms:W3CDTF">2013-01-23T03:19:46Z</dcterms:modified>
  <cp:revision>0</cp:revision>
  <dc:subject/>
  <dc:title/>
</cp:coreProperties>
</file>