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1.ผลการเบิกจ่ายจริง " sheetId="1" state="visible" r:id="rId2"/>
  </sheets>
  <definedNames>
    <definedName function="false" hidden="false" localSheetId="0" name="_xlnm.Print_Area" vbProcedure="false">'1.ผลการเบิกจ่ายจริง 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r>
      <rPr>
        <b val="true"/>
        <sz val="18"/>
        <rFont val="Arial"/>
        <family val="0"/>
        <charset val="222"/>
      </rPr>
      <t xml:space="preserve">ตารางที่ </t>
    </r>
    <r>
      <rPr>
        <b val="true"/>
        <sz val="18"/>
        <rFont val="TH SarabunIT๙"/>
        <family val="2"/>
      </rPr>
      <t xml:space="preserve">1</t>
    </r>
  </si>
  <si>
    <r>
      <rPr>
        <b val="true"/>
        <sz val="18"/>
        <rFont val="Arial"/>
        <family val="0"/>
        <charset val="222"/>
      </rPr>
      <t xml:space="preserve">ผลการเบิกจ่ายงบประมาณรายจ่ายประจำปีงบประมาณ </t>
    </r>
    <r>
      <rPr>
        <b val="true"/>
        <sz val="18"/>
        <rFont val="TH SarabunIT๙"/>
        <family val="2"/>
      </rPr>
      <t xml:space="preserve">2554 </t>
    </r>
    <r>
      <rPr>
        <b val="true"/>
        <sz val="18"/>
        <rFont val="Arial"/>
        <family val="0"/>
        <charset val="222"/>
      </rPr>
      <t xml:space="preserve">พลางก่อน ของกระทรวงคมนาคม ณ วันที่ </t>
    </r>
    <r>
      <rPr>
        <b val="true"/>
        <sz val="18"/>
        <rFont val="TH SarabunIT๙"/>
        <family val="2"/>
      </rPr>
      <t xml:space="preserve">31 </t>
    </r>
    <r>
      <rPr>
        <b val="true"/>
        <sz val="18"/>
        <rFont val="Arial"/>
        <family val="0"/>
        <charset val="222"/>
      </rPr>
      <t xml:space="preserve">ธันวาคม </t>
    </r>
    <r>
      <rPr>
        <b val="true"/>
        <sz val="18"/>
        <rFont val="TH SarabunIT๙"/>
        <family val="2"/>
      </rPr>
      <t xml:space="preserve">2554</t>
    </r>
  </si>
  <si>
    <r>
      <rPr>
        <sz val="16"/>
        <rFont val="Arial"/>
        <family val="0"/>
        <charset val="222"/>
      </rPr>
      <t xml:space="preserve">หน่วย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 </t>
    </r>
  </si>
  <si>
    <t xml:space="preserve">หน่วยงาน</t>
  </si>
  <si>
    <t xml:space="preserve">ภาพรวม</t>
  </si>
  <si>
    <t xml:space="preserve">รายจ่ายประจำ</t>
  </si>
  <si>
    <t xml:space="preserve">รายจ่ายลงทุน</t>
  </si>
  <si>
    <t xml:space="preserve">งบประมาณทั้งหมด</t>
  </si>
  <si>
    <t xml:space="preserve">จ่ายจริง</t>
  </si>
  <si>
    <t xml:space="preserve">ร้อยละ</t>
  </si>
  <si>
    <t xml:space="preserve">คงเหลือ</t>
  </si>
  <si>
    <t xml:space="preserve">งบประมาณ</t>
  </si>
  <si>
    <t xml:space="preserve">ร้อยละ </t>
  </si>
  <si>
    <t xml:space="preserve">ส่วนราชการ</t>
  </si>
  <si>
    <r>
      <rPr>
        <b val="true"/>
        <sz val="12"/>
        <rFont val="TH SarabunIT๙"/>
        <family val="2"/>
      </rPr>
      <t xml:space="preserve">1. </t>
    </r>
    <r>
      <rPr>
        <b val="true"/>
        <sz val="12"/>
        <rFont val="Arial"/>
        <family val="0"/>
        <charset val="222"/>
      </rPr>
      <t xml:space="preserve">สำนักงานปลัดกระทรวงคมนาคม 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สปค</t>
    </r>
    <r>
      <rPr>
        <b val="true"/>
        <sz val="12"/>
        <rFont val="TH SarabunIT๙"/>
        <family val="2"/>
      </rPr>
      <t xml:space="preserve">.)</t>
    </r>
  </si>
  <si>
    <r>
      <rPr>
        <b val="true"/>
        <sz val="12"/>
        <rFont val="TH SarabunIT๙"/>
        <family val="2"/>
      </rPr>
      <t xml:space="preserve">2. </t>
    </r>
    <r>
      <rPr>
        <b val="true"/>
        <sz val="12"/>
        <rFont val="Arial"/>
        <family val="0"/>
        <charset val="222"/>
      </rPr>
      <t xml:space="preserve">กรมเจ้าท่า 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จท</t>
    </r>
    <r>
      <rPr>
        <b val="true"/>
        <sz val="12"/>
        <rFont val="TH SarabunIT๙"/>
        <family val="2"/>
      </rPr>
      <t xml:space="preserve">.)</t>
    </r>
  </si>
  <si>
    <r>
      <rPr>
        <b val="true"/>
        <sz val="12"/>
        <rFont val="TH SarabunIT๙"/>
        <family val="2"/>
      </rPr>
      <t xml:space="preserve">3. </t>
    </r>
    <r>
      <rPr>
        <b val="true"/>
        <sz val="12"/>
        <rFont val="Arial"/>
        <family val="0"/>
        <charset val="222"/>
      </rPr>
      <t xml:space="preserve">กรมการขนส่งทางบก 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ขบ</t>
    </r>
    <r>
      <rPr>
        <b val="true"/>
        <sz val="12"/>
        <rFont val="TH SarabunIT๙"/>
        <family val="2"/>
      </rPr>
      <t xml:space="preserve">.)</t>
    </r>
  </si>
  <si>
    <r>
      <rPr>
        <b val="true"/>
        <sz val="12"/>
        <rFont val="TH SarabunIT๙"/>
        <family val="2"/>
      </rPr>
      <t xml:space="preserve">4. </t>
    </r>
    <r>
      <rPr>
        <b val="true"/>
        <sz val="12"/>
        <rFont val="Arial"/>
        <family val="0"/>
        <charset val="222"/>
      </rPr>
      <t xml:space="preserve">กรมการบินพลเรือน 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พ</t>
    </r>
    <r>
      <rPr>
        <b val="true"/>
        <sz val="12"/>
        <rFont val="TH SarabunIT๙"/>
        <family val="2"/>
      </rPr>
      <t xml:space="preserve">.)</t>
    </r>
  </si>
  <si>
    <r>
      <rPr>
        <b val="true"/>
        <sz val="12"/>
        <rFont val="TH SarabunIT๙"/>
        <family val="2"/>
      </rPr>
      <t xml:space="preserve">5. </t>
    </r>
    <r>
      <rPr>
        <b val="true"/>
        <sz val="12"/>
        <rFont val="Arial"/>
        <family val="0"/>
        <charset val="222"/>
      </rPr>
      <t xml:space="preserve">กรมทางหลวง 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ทล</t>
    </r>
    <r>
      <rPr>
        <b val="true"/>
        <sz val="12"/>
        <rFont val="TH SarabunIT๙"/>
        <family val="2"/>
      </rPr>
      <t xml:space="preserve">.)</t>
    </r>
  </si>
  <si>
    <r>
      <rPr>
        <b val="true"/>
        <sz val="12"/>
        <rFont val="TH SarabunIT๙"/>
        <family val="2"/>
      </rPr>
      <t xml:space="preserve">6. </t>
    </r>
    <r>
      <rPr>
        <b val="true"/>
        <sz val="12"/>
        <rFont val="Arial"/>
        <family val="0"/>
        <charset val="222"/>
      </rPr>
      <t xml:space="preserve">กรมทางหลวงชนบท 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ทช</t>
    </r>
    <r>
      <rPr>
        <b val="true"/>
        <sz val="12"/>
        <rFont val="TH SarabunIT๙"/>
        <family val="2"/>
      </rPr>
      <t xml:space="preserve">.)</t>
    </r>
  </si>
  <si>
    <r>
      <rPr>
        <b val="true"/>
        <sz val="12"/>
        <rFont val="TH SarabunIT๙"/>
        <family val="2"/>
      </rPr>
      <t xml:space="preserve">7. </t>
    </r>
    <r>
      <rPr>
        <b val="true"/>
        <sz val="12"/>
        <rFont val="Arial"/>
        <family val="0"/>
        <charset val="222"/>
      </rPr>
      <t xml:space="preserve">สำนักงานนโยบายและแผนการขนส่งและจราจร 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สนข</t>
    </r>
    <r>
      <rPr>
        <b val="true"/>
        <sz val="12"/>
        <rFont val="TH SarabunIT๙"/>
        <family val="2"/>
      </rPr>
      <t xml:space="preserve">.)</t>
    </r>
  </si>
  <si>
    <t xml:space="preserve">รวมส่วนราชการ</t>
  </si>
  <si>
    <t xml:space="preserve">รัฐวิสาหกิจ</t>
  </si>
  <si>
    <r>
      <rPr>
        <b val="true"/>
        <sz val="12"/>
        <rFont val="TH SarabunIT๙"/>
        <family val="2"/>
      </rPr>
      <t xml:space="preserve">8. </t>
    </r>
    <r>
      <rPr>
        <b val="true"/>
        <sz val="12"/>
        <rFont val="Arial"/>
        <family val="0"/>
        <charset val="222"/>
      </rPr>
      <t xml:space="preserve">การทางพิเศษแห่งประเทศไทย 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กทพ</t>
    </r>
    <r>
      <rPr>
        <b val="true"/>
        <sz val="12"/>
        <rFont val="TH SarabunIT๙"/>
        <family val="2"/>
      </rPr>
      <t xml:space="preserve">.)</t>
    </r>
  </si>
  <si>
    <r>
      <rPr>
        <b val="true"/>
        <sz val="12"/>
        <rFont val="TH SarabunIT๙"/>
        <family val="2"/>
      </rPr>
      <t xml:space="preserve">9. </t>
    </r>
    <r>
      <rPr>
        <b val="true"/>
        <sz val="12"/>
        <rFont val="Arial"/>
        <family val="0"/>
        <charset val="222"/>
      </rPr>
      <t xml:space="preserve">การรถไฟแห่งประเทศไทย 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ฟท</t>
    </r>
    <r>
      <rPr>
        <b val="true"/>
        <sz val="12"/>
        <rFont val="TH SarabunIT๙"/>
        <family val="2"/>
      </rPr>
      <t xml:space="preserve">.)</t>
    </r>
  </si>
  <si>
    <r>
      <rPr>
        <b val="true"/>
        <sz val="12"/>
        <rFont val="TH SarabunIT๙"/>
        <family val="2"/>
      </rPr>
      <t xml:space="preserve">10. </t>
    </r>
    <r>
      <rPr>
        <b val="true"/>
        <sz val="12"/>
        <rFont val="Arial"/>
        <family val="0"/>
        <charset val="222"/>
      </rPr>
      <t xml:space="preserve">การรถไฟฟ้าขนส่งมวลชนแห่งประเทศไทย 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ฟม</t>
    </r>
    <r>
      <rPr>
        <b val="true"/>
        <sz val="12"/>
        <rFont val="TH SarabunIT๙"/>
        <family val="2"/>
      </rPr>
      <t xml:space="preserve">.)</t>
    </r>
  </si>
  <si>
    <r>
      <rPr>
        <b val="true"/>
        <sz val="12"/>
        <rFont val="TH SarabunIT๙"/>
        <family val="2"/>
      </rPr>
      <t xml:space="preserve">11. </t>
    </r>
    <r>
      <rPr>
        <b val="true"/>
        <sz val="12"/>
        <rFont val="Arial"/>
        <family val="0"/>
        <charset val="222"/>
      </rPr>
      <t xml:space="preserve">สถาบันการบินพลเรือน 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สบพ</t>
    </r>
    <r>
      <rPr>
        <b val="true"/>
        <sz val="12"/>
        <rFont val="TH SarabunIT๙"/>
        <family val="2"/>
      </rPr>
      <t xml:space="preserve">.)</t>
    </r>
  </si>
  <si>
    <r>
      <rPr>
        <b val="true"/>
        <sz val="12"/>
        <rFont val="TH SarabunIT๙"/>
        <family val="2"/>
      </rPr>
      <t xml:space="preserve">12. </t>
    </r>
    <r>
      <rPr>
        <b val="true"/>
        <sz val="12"/>
        <rFont val="Arial"/>
        <family val="0"/>
        <charset val="222"/>
      </rPr>
      <t xml:space="preserve">องค์การขนส่งมวลชนกรุงเทพ 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ขสมก</t>
    </r>
    <r>
      <rPr>
        <b val="true"/>
        <sz val="12"/>
        <rFont val="TH SarabunIT๙"/>
        <family val="2"/>
      </rPr>
      <t xml:space="preserve">.)</t>
    </r>
  </si>
  <si>
    <t xml:space="preserve">รวมรัฐวิสาหกิจ</t>
  </si>
  <si>
    <t xml:space="preserve">รวมงบประมาณทั้งสิ้น</t>
  </si>
  <si>
    <t xml:space="preserve">ประจำ</t>
  </si>
  <si>
    <t xml:space="preserve">%</t>
  </si>
  <si>
    <t xml:space="preserve">ลงทุน</t>
  </si>
  <si>
    <t xml:space="preserve">รวม</t>
  </si>
  <si>
    <r>
      <rPr>
        <b val="true"/>
        <sz val="12"/>
        <rFont val="TH SarabunIT๙"/>
        <family val="2"/>
      </rPr>
      <t xml:space="preserve">1. </t>
    </r>
    <r>
      <rPr>
        <b val="true"/>
        <sz val="12"/>
        <rFont val="Arial"/>
        <family val="0"/>
        <charset val="222"/>
      </rPr>
      <t xml:space="preserve">สป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สป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กทพ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TH SarabunIT๙"/>
        <family val="2"/>
      </rPr>
      <t xml:space="preserve">2. </t>
    </r>
    <r>
      <rPr>
        <b val="true"/>
        <sz val="12"/>
        <rFont val="Arial"/>
        <family val="0"/>
        <charset val="222"/>
      </rPr>
      <t xml:space="preserve">จท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จท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สบพ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TH SarabunIT๙"/>
        <family val="2"/>
      </rPr>
      <t xml:space="preserve">3. </t>
    </r>
    <r>
      <rPr>
        <b val="true"/>
        <sz val="12"/>
        <rFont val="Arial"/>
        <family val="0"/>
        <charset val="222"/>
      </rPr>
      <t xml:space="preserve">ขบ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ขบ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TH SarabunIT๙"/>
        <family val="2"/>
      </rPr>
      <t xml:space="preserve">4. </t>
    </r>
    <r>
      <rPr>
        <b val="true"/>
        <sz val="12"/>
        <rFont val="Arial"/>
        <family val="0"/>
        <charset val="222"/>
      </rPr>
      <t xml:space="preserve">บพ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บพ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ทช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TH SarabunIT๙"/>
        <family val="2"/>
      </rPr>
      <t xml:space="preserve">5. </t>
    </r>
    <r>
      <rPr>
        <b val="true"/>
        <sz val="12"/>
        <rFont val="Arial"/>
        <family val="0"/>
        <charset val="222"/>
      </rPr>
      <t xml:space="preserve">ทล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ทล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สนข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TH SarabunIT๙"/>
        <family val="2"/>
      </rPr>
      <t xml:space="preserve">6. </t>
    </r>
    <r>
      <rPr>
        <b val="true"/>
        <sz val="12"/>
        <rFont val="Arial"/>
        <family val="0"/>
        <charset val="222"/>
      </rPr>
      <t xml:space="preserve">ทช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TH SarabunIT๙"/>
        <family val="2"/>
      </rPr>
      <t xml:space="preserve">7. </t>
    </r>
    <r>
      <rPr>
        <b val="true"/>
        <sz val="12"/>
        <rFont val="Arial"/>
        <family val="0"/>
        <charset val="222"/>
      </rPr>
      <t xml:space="preserve">สนข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รฟท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TH SarabunIT๙"/>
        <family val="2"/>
      </rPr>
      <t xml:space="preserve">8. </t>
    </r>
    <r>
      <rPr>
        <b val="true"/>
        <sz val="12"/>
        <rFont val="Arial"/>
        <family val="0"/>
        <charset val="222"/>
      </rPr>
      <t xml:space="preserve">กทพ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ขสมก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TH SarabunIT๙"/>
        <family val="2"/>
      </rPr>
      <t xml:space="preserve">9. </t>
    </r>
    <r>
      <rPr>
        <b val="true"/>
        <sz val="12"/>
        <rFont val="Arial"/>
        <family val="0"/>
        <charset val="222"/>
      </rPr>
      <t xml:space="preserve">รฟท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TH SarabunIT๙"/>
        <family val="2"/>
      </rPr>
      <t xml:space="preserve">10. </t>
    </r>
    <r>
      <rPr>
        <b val="true"/>
        <sz val="12"/>
        <rFont val="Arial"/>
        <family val="0"/>
        <charset val="222"/>
      </rPr>
      <t xml:space="preserve">รฟม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รฟม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TH SarabunIT๙"/>
        <family val="2"/>
      </rPr>
      <t xml:space="preserve">11. </t>
    </r>
    <r>
      <rPr>
        <b val="true"/>
        <sz val="12"/>
        <rFont val="Arial"/>
        <family val="0"/>
        <charset val="222"/>
      </rPr>
      <t xml:space="preserve">สบพ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TH SarabunIT๙"/>
        <family val="2"/>
      </rPr>
      <t xml:space="preserve">12. </t>
    </r>
    <r>
      <rPr>
        <b val="true"/>
        <sz val="12"/>
        <rFont val="Arial"/>
        <family val="0"/>
        <charset val="222"/>
      </rPr>
      <t xml:space="preserve">ขสมก</t>
    </r>
    <r>
      <rPr>
        <b val="true"/>
        <sz val="12"/>
        <rFont val="TH SarabunIT๙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.0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8"/>
      <name val="Arial"/>
      <family val="0"/>
      <charset val="222"/>
    </font>
    <font>
      <b val="true"/>
      <sz val="18"/>
      <name val="TH SarabunIT๙"/>
      <family val="2"/>
    </font>
    <font>
      <sz val="10"/>
      <name val="Arial"/>
      <family val="2"/>
    </font>
    <font>
      <sz val="10"/>
      <name val="TH SarabunIT๙"/>
      <family val="2"/>
    </font>
    <font>
      <sz val="16"/>
      <name val="Arial"/>
      <family val="0"/>
      <charset val="222"/>
    </font>
    <font>
      <sz val="16"/>
      <name val="TH SarabunIT๙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u val="single"/>
      <sz val="14"/>
      <name val="Arial"/>
      <family val="0"/>
      <charset val="222"/>
    </font>
    <font>
      <b val="true"/>
      <sz val="12"/>
      <name val="TH SarabunIT๙"/>
      <family val="2"/>
    </font>
    <font>
      <sz val="12"/>
      <name val="TH SarabunIT๙"/>
      <family val="2"/>
    </font>
    <font>
      <b val="true"/>
      <sz val="10"/>
      <name val="Arial"/>
      <family val="2"/>
    </font>
    <font>
      <sz val="12"/>
      <color rgb="FFFF0000"/>
      <name val="Angsana New"/>
      <family val="1"/>
    </font>
    <font>
      <sz val="16"/>
      <color rgb="FFFF0000"/>
      <name val="TH SarabunIT๙"/>
      <family val="2"/>
    </font>
    <font>
      <b val="true"/>
      <sz val="16"/>
      <color rgb="FFFF0000"/>
      <name val="TH SarabunIT๙"/>
      <family val="2"/>
    </font>
    <font>
      <sz val="12"/>
      <color rgb="FFFF0000"/>
      <name val="TH SarabunIT๙"/>
      <family val="2"/>
    </font>
    <font>
      <sz val="12"/>
      <name val="Arial"/>
      <family val="0"/>
      <charset val="222"/>
    </font>
    <font>
      <b val="true"/>
      <sz val="10"/>
      <name val="TH SarabunIT๙"/>
      <family val="2"/>
    </font>
    <font>
      <sz val="9"/>
      <name val="TH SarabunIT๙"/>
      <family val="2"/>
    </font>
    <font>
      <sz val="12"/>
      <color rgb="FFFF0000"/>
      <name val="Arial"/>
      <family val="2"/>
    </font>
    <font>
      <b val="true"/>
      <sz val="12"/>
      <color rgb="FFFF0000"/>
      <name val="TH SarabunIT๙"/>
      <family val="2"/>
    </font>
    <font>
      <b val="true"/>
      <sz val="14"/>
      <color rgb="FFFF0000"/>
      <name val="Angsana New"/>
      <family val="1"/>
    </font>
    <font>
      <sz val="14"/>
      <color rgb="FFFF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double"/>
      <top style="medium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double"/>
      <top style="dashed"/>
      <bottom style="medium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0.56"/>
    <col collapsed="false" customWidth="true" hidden="false" outlineLevel="0" max="3" min="3" style="1" width="9.41"/>
    <col collapsed="false" customWidth="true" hidden="false" outlineLevel="0" max="4" min="4" style="1" width="6.7"/>
    <col collapsed="false" customWidth="true" hidden="false" outlineLevel="0" max="5" min="5" style="1" width="10.56"/>
    <col collapsed="false" customWidth="true" hidden="false" outlineLevel="0" max="6" min="6" style="1" width="6.7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6.85"/>
    <col collapsed="false" customWidth="true" hidden="false" outlineLevel="0" max="10" min="10" style="1" width="9.41"/>
    <col collapsed="false" customWidth="true" hidden="false" outlineLevel="0" max="11" min="11" style="1" width="6.7"/>
    <col collapsed="false" customWidth="true" hidden="false" outlineLevel="0" max="13" min="12" style="1" width="9.41"/>
    <col collapsed="false" customWidth="true" hidden="false" outlineLevel="0" max="14" min="14" style="1" width="8.41"/>
    <col collapsed="false" customWidth="true" hidden="false" outlineLevel="0" max="15" min="15" style="1" width="9.56"/>
    <col collapsed="false" customWidth="true" hidden="false" outlineLevel="0" max="17" min="16" style="1" width="7.85"/>
    <col collapsed="false" customWidth="true" hidden="false" outlineLevel="0" max="18" min="18" style="1" width="9.28"/>
    <col collapsed="false" customWidth="true" hidden="false" outlineLevel="0" max="19" min="19" style="1" width="7.42"/>
    <col collapsed="false" customWidth="true" hidden="false" outlineLevel="0" max="20" min="20" style="1" width="9.28"/>
    <col collapsed="false" customWidth="true" hidden="false" outlineLevel="0" max="21" min="21" style="1" width="7.56"/>
    <col collapsed="false" customWidth="true" hidden="false" outlineLevel="0" max="26" min="22" style="1" width="9.28"/>
    <col collapsed="false" customWidth="false" hidden="false" outlineLevel="0" max="257" min="27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  <c r="O3" s="5"/>
      <c r="P3" s="5"/>
    </row>
    <row r="4" s="8" customFormat="true" ht="19.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 t="s">
        <v>5</v>
      </c>
      <c r="H4" s="7"/>
      <c r="I4" s="7"/>
      <c r="J4" s="7"/>
      <c r="K4" s="7"/>
      <c r="L4" s="7" t="s">
        <v>6</v>
      </c>
      <c r="M4" s="7"/>
      <c r="N4" s="7"/>
      <c r="O4" s="7"/>
      <c r="P4" s="7"/>
    </row>
    <row r="5" s="8" customFormat="true" ht="32.25" hidden="false" customHeight="false" outlineLevel="0" collapsed="false">
      <c r="A5" s="6"/>
      <c r="B5" s="9" t="s">
        <v>7</v>
      </c>
      <c r="C5" s="10" t="s">
        <v>8</v>
      </c>
      <c r="D5" s="11" t="s">
        <v>9</v>
      </c>
      <c r="E5" s="11" t="s">
        <v>10</v>
      </c>
      <c r="F5" s="12" t="s">
        <v>9</v>
      </c>
      <c r="G5" s="13" t="s">
        <v>11</v>
      </c>
      <c r="H5" s="10" t="s">
        <v>8</v>
      </c>
      <c r="I5" s="11" t="s">
        <v>9</v>
      </c>
      <c r="J5" s="11" t="s">
        <v>10</v>
      </c>
      <c r="K5" s="12" t="s">
        <v>9</v>
      </c>
      <c r="L5" s="13" t="s">
        <v>11</v>
      </c>
      <c r="M5" s="10" t="s">
        <v>8</v>
      </c>
      <c r="N5" s="11" t="s">
        <v>12</v>
      </c>
      <c r="O5" s="11" t="s">
        <v>10</v>
      </c>
      <c r="P5" s="12" t="s">
        <v>9</v>
      </c>
    </row>
    <row r="6" s="23" customFormat="true" ht="19.5" hidden="false" customHeight="false" outlineLevel="0" collapsed="false">
      <c r="A6" s="14" t="s">
        <v>13</v>
      </c>
      <c r="B6" s="15"/>
      <c r="C6" s="16"/>
      <c r="D6" s="16"/>
      <c r="E6" s="16"/>
      <c r="F6" s="16"/>
      <c r="G6" s="15"/>
      <c r="H6" s="17"/>
      <c r="I6" s="18"/>
      <c r="J6" s="19"/>
      <c r="K6" s="20"/>
      <c r="L6" s="15"/>
      <c r="M6" s="21"/>
      <c r="N6" s="18"/>
      <c r="O6" s="19"/>
      <c r="P6" s="22"/>
    </row>
    <row r="7" s="31" customFormat="true" ht="25.5" hidden="false" customHeight="true" outlineLevel="0" collapsed="false">
      <c r="A7" s="24" t="s">
        <v>14</v>
      </c>
      <c r="B7" s="25" t="n">
        <f aca="false">G7+L7</f>
        <v>119.575</v>
      </c>
      <c r="C7" s="26" t="n">
        <f aca="false">H7+M7</f>
        <v>46.7067</v>
      </c>
      <c r="D7" s="27" t="n">
        <f aca="false">(C7/B7)*100</f>
        <v>39.0605895881246</v>
      </c>
      <c r="E7" s="28" t="n">
        <f aca="false">B7-C7</f>
        <v>72.8683</v>
      </c>
      <c r="F7" s="29" t="n">
        <f aca="false">(E7/B7)*100</f>
        <v>60.9394104118754</v>
      </c>
      <c r="G7" s="30" t="n">
        <v>119.575</v>
      </c>
      <c r="H7" s="27" t="n">
        <v>46.7067</v>
      </c>
      <c r="I7" s="28" t="n">
        <f aca="false">(H7/G7)*100</f>
        <v>39.0605895881246</v>
      </c>
      <c r="J7" s="28" t="n">
        <f aca="false">G7-H7</f>
        <v>72.8683</v>
      </c>
      <c r="K7" s="29" t="n">
        <f aca="false">(J7/G7)*100</f>
        <v>60.9394104118754</v>
      </c>
      <c r="L7" s="30" t="n">
        <v>0</v>
      </c>
      <c r="M7" s="27" t="n">
        <v>0</v>
      </c>
      <c r="N7" s="28" t="n">
        <v>0</v>
      </c>
      <c r="O7" s="28" t="n">
        <f aca="false">L7-M7</f>
        <v>0</v>
      </c>
      <c r="P7" s="29" t="n">
        <v>0</v>
      </c>
    </row>
    <row r="8" s="31" customFormat="true" ht="25.5" hidden="false" customHeight="true" outlineLevel="0" collapsed="false">
      <c r="A8" s="32" t="s">
        <v>15</v>
      </c>
      <c r="B8" s="25" t="n">
        <f aca="false">G8+L8</f>
        <v>1358.9686</v>
      </c>
      <c r="C8" s="26" t="n">
        <f aca="false">H8+M8</f>
        <v>628.7548</v>
      </c>
      <c r="D8" s="33" t="n">
        <f aca="false">(C8/B8)*100</f>
        <v>46.2670587090828</v>
      </c>
      <c r="E8" s="34" t="n">
        <f aca="false">B8-C8</f>
        <v>730.2138</v>
      </c>
      <c r="F8" s="35" t="n">
        <f aca="false">(E8/B8)*100</f>
        <v>53.7329412909173</v>
      </c>
      <c r="G8" s="36" t="n">
        <v>348.1838</v>
      </c>
      <c r="H8" s="33" t="n">
        <v>174.6343</v>
      </c>
      <c r="I8" s="37" t="n">
        <f aca="false">(H8/G8)*100</f>
        <v>50.1557797921672</v>
      </c>
      <c r="J8" s="37" t="n">
        <f aca="false">G8-H8</f>
        <v>173.5495</v>
      </c>
      <c r="K8" s="35" t="n">
        <f aca="false">(J8/G8)*100</f>
        <v>49.8442202078328</v>
      </c>
      <c r="L8" s="38" t="n">
        <v>1010.7848</v>
      </c>
      <c r="M8" s="39" t="n">
        <v>454.1205</v>
      </c>
      <c r="N8" s="37" t="n">
        <f aca="false">(M8/L8)*100</f>
        <v>44.9275157283727</v>
      </c>
      <c r="O8" s="37" t="n">
        <f aca="false">L8-M8</f>
        <v>556.6643</v>
      </c>
      <c r="P8" s="35" t="n">
        <f aca="false">(O8/L8)*100</f>
        <v>55.0724842716274</v>
      </c>
    </row>
    <row r="9" s="31" customFormat="true" ht="25.5" hidden="false" customHeight="true" outlineLevel="0" collapsed="false">
      <c r="A9" s="40" t="s">
        <v>16</v>
      </c>
      <c r="B9" s="25" t="n">
        <f aca="false">G9+L9</f>
        <v>923.23</v>
      </c>
      <c r="C9" s="26" t="n">
        <f aca="false">H9+M9</f>
        <v>402.52</v>
      </c>
      <c r="D9" s="41" t="n">
        <f aca="false">(C9/B9)*100</f>
        <v>43.5991031487278</v>
      </c>
      <c r="E9" s="42" t="n">
        <f aca="false">B9-C9</f>
        <v>520.71</v>
      </c>
      <c r="F9" s="43" t="n">
        <f aca="false">(E9/B9)*100</f>
        <v>56.4008968512722</v>
      </c>
      <c r="G9" s="25" t="n">
        <v>888.33</v>
      </c>
      <c r="H9" s="41" t="n">
        <v>402.52</v>
      </c>
      <c r="I9" s="42" t="n">
        <f aca="false">(H9/G9)*100</f>
        <v>45.3119899136582</v>
      </c>
      <c r="J9" s="42" t="n">
        <f aca="false">G9-H9</f>
        <v>485.81</v>
      </c>
      <c r="K9" s="43" t="n">
        <f aca="false">(J9/G9)*100</f>
        <v>54.6880100863418</v>
      </c>
      <c r="L9" s="25" t="n">
        <v>34.9</v>
      </c>
      <c r="M9" s="41" t="n">
        <v>0</v>
      </c>
      <c r="N9" s="42" t="n">
        <f aca="false">(M9/L9)*100</f>
        <v>0</v>
      </c>
      <c r="O9" s="42" t="n">
        <f aca="false">L9-M9</f>
        <v>34.9</v>
      </c>
      <c r="P9" s="43" t="n">
        <f aca="false">(O9/L9)*100</f>
        <v>100</v>
      </c>
    </row>
    <row r="10" s="31" customFormat="true" ht="25.5" hidden="false" customHeight="true" outlineLevel="0" collapsed="false">
      <c r="A10" s="40" t="s">
        <v>17</v>
      </c>
      <c r="B10" s="25" t="n">
        <f aca="false">G10+L10</f>
        <v>1131.87</v>
      </c>
      <c r="C10" s="26" t="n">
        <f aca="false">H10+M10</f>
        <v>94.48</v>
      </c>
      <c r="D10" s="41" t="n">
        <f aca="false">(C10/B10)*100</f>
        <v>8.34724835891048</v>
      </c>
      <c r="E10" s="42" t="n">
        <f aca="false">B10-C10</f>
        <v>1037.39</v>
      </c>
      <c r="F10" s="43" t="n">
        <f aca="false">(E10/B10)*100</f>
        <v>91.6527516410895</v>
      </c>
      <c r="G10" s="25" t="n">
        <v>470.59</v>
      </c>
      <c r="H10" s="41" t="n">
        <v>85.13</v>
      </c>
      <c r="I10" s="42" t="n">
        <f aca="false">(H10/G10)*100</f>
        <v>18.0900571622856</v>
      </c>
      <c r="J10" s="42" t="n">
        <f aca="false">G10-H10</f>
        <v>385.46</v>
      </c>
      <c r="K10" s="43" t="n">
        <f aca="false">(J10/G10)*100</f>
        <v>81.9099428377144</v>
      </c>
      <c r="L10" s="25" t="n">
        <v>661.28</v>
      </c>
      <c r="M10" s="41" t="n">
        <v>9.35</v>
      </c>
      <c r="N10" s="42" t="n">
        <f aca="false">(M10/L10)*100</f>
        <v>1.41392451004113</v>
      </c>
      <c r="O10" s="42" t="n">
        <f aca="false">L10-M10</f>
        <v>651.93</v>
      </c>
      <c r="P10" s="43" t="n">
        <f aca="false">(O10/L10)*100</f>
        <v>98.5860754899589</v>
      </c>
    </row>
    <row r="11" s="31" customFormat="true" ht="25.5" hidden="false" customHeight="true" outlineLevel="0" collapsed="false">
      <c r="A11" s="40" t="s">
        <v>18</v>
      </c>
      <c r="B11" s="25" t="n">
        <f aca="false">G11+L11</f>
        <v>9222.74</v>
      </c>
      <c r="C11" s="26" t="n">
        <f aca="false">H11+M11</f>
        <v>2495.56</v>
      </c>
      <c r="D11" s="41" t="n">
        <f aca="false">(C11/B11)*100</f>
        <v>27.0587699533978</v>
      </c>
      <c r="E11" s="42" t="n">
        <f aca="false">B11-C11</f>
        <v>6727.18</v>
      </c>
      <c r="F11" s="43" t="n">
        <f aca="false">(E11/B11)*100</f>
        <v>72.9412300466022</v>
      </c>
      <c r="G11" s="25" t="n">
        <v>1751.41</v>
      </c>
      <c r="H11" s="41" t="n">
        <v>787.32</v>
      </c>
      <c r="I11" s="42" t="n">
        <f aca="false">(H11/G11)*100</f>
        <v>44.9534946129119</v>
      </c>
      <c r="J11" s="42" t="n">
        <f aca="false">G11-H11</f>
        <v>964.09</v>
      </c>
      <c r="K11" s="43" t="n">
        <f aca="false">(J11/G11)*100</f>
        <v>55.0465053870881</v>
      </c>
      <c r="L11" s="25" t="n">
        <v>7471.33</v>
      </c>
      <c r="M11" s="41" t="n">
        <v>1708.24</v>
      </c>
      <c r="N11" s="42" t="n">
        <f aca="false">(M11/L11)*100</f>
        <v>22.8639345337443</v>
      </c>
      <c r="O11" s="42" t="n">
        <f aca="false">L11-M11</f>
        <v>5763.09</v>
      </c>
      <c r="P11" s="43" t="n">
        <f aca="false">(O11/L11)*100</f>
        <v>77.1360654662557</v>
      </c>
    </row>
    <row r="12" s="31" customFormat="true" ht="25.5" hidden="false" customHeight="true" outlineLevel="0" collapsed="false">
      <c r="A12" s="40" t="s">
        <v>19</v>
      </c>
      <c r="B12" s="25" t="n">
        <f aca="false">G12+L12</f>
        <v>4851.984</v>
      </c>
      <c r="C12" s="26" t="n">
        <f aca="false">H12+M12</f>
        <v>839.679</v>
      </c>
      <c r="D12" s="44" t="n">
        <f aca="false">(C12/B12)*100</f>
        <v>17.3058897143931</v>
      </c>
      <c r="E12" s="45" t="n">
        <f aca="false">B12-C12</f>
        <v>4012.305</v>
      </c>
      <c r="F12" s="46" t="n">
        <f aca="false">(E12/B12)*100</f>
        <v>82.6941102856069</v>
      </c>
      <c r="G12" s="47" t="n">
        <v>0</v>
      </c>
      <c r="H12" s="44" t="n">
        <v>0</v>
      </c>
      <c r="I12" s="45" t="n">
        <v>0</v>
      </c>
      <c r="J12" s="45" t="n">
        <f aca="false">G12-H12</f>
        <v>0</v>
      </c>
      <c r="K12" s="43" t="n">
        <v>0</v>
      </c>
      <c r="L12" s="47" t="n">
        <v>4851.984</v>
      </c>
      <c r="M12" s="44" t="n">
        <v>839.679</v>
      </c>
      <c r="N12" s="45" t="n">
        <f aca="false">(M12/L12)*100</f>
        <v>17.3058897143931</v>
      </c>
      <c r="O12" s="45" t="n">
        <f aca="false">L12-M12</f>
        <v>4012.305</v>
      </c>
      <c r="P12" s="46" t="n">
        <f aca="false">(O12/L12)*100</f>
        <v>82.6941102856069</v>
      </c>
    </row>
    <row r="13" s="31" customFormat="true" ht="25.5" hidden="false" customHeight="true" outlineLevel="0" collapsed="false">
      <c r="A13" s="48" t="s">
        <v>20</v>
      </c>
      <c r="B13" s="49" t="n">
        <f aca="false">G13+L13</f>
        <v>141.25</v>
      </c>
      <c r="C13" s="50" t="n">
        <f aca="false">H13+M13</f>
        <v>57.61</v>
      </c>
      <c r="D13" s="51" t="n">
        <f aca="false">(C13/B13)*100</f>
        <v>40.7858407079646</v>
      </c>
      <c r="E13" s="52" t="n">
        <f aca="false">B13-C13</f>
        <v>83.64</v>
      </c>
      <c r="F13" s="53" t="n">
        <f aca="false">(E13/B13)*100</f>
        <v>59.2141592920354</v>
      </c>
      <c r="G13" s="49" t="n">
        <v>141.25</v>
      </c>
      <c r="H13" s="51" t="n">
        <v>57.61</v>
      </c>
      <c r="I13" s="52" t="n">
        <f aca="false">(H13/G13)*100</f>
        <v>40.7858407079646</v>
      </c>
      <c r="J13" s="52" t="n">
        <f aca="false">G13-H13</f>
        <v>83.64</v>
      </c>
      <c r="K13" s="53" t="n">
        <f aca="false">(J13/G13)*100</f>
        <v>59.2141592920354</v>
      </c>
      <c r="L13" s="49" t="n">
        <v>0</v>
      </c>
      <c r="M13" s="51" t="n">
        <v>0</v>
      </c>
      <c r="N13" s="52" t="n">
        <v>0</v>
      </c>
      <c r="O13" s="52" t="n">
        <f aca="false">L13-M13</f>
        <v>0</v>
      </c>
      <c r="P13" s="53" t="n">
        <v>0</v>
      </c>
    </row>
    <row r="14" s="63" customFormat="true" ht="25.5" hidden="false" customHeight="true" outlineLevel="0" collapsed="false">
      <c r="A14" s="54" t="s">
        <v>21</v>
      </c>
      <c r="B14" s="55" t="n">
        <f aca="false">SUM(B7:B13)</f>
        <v>17749.6176</v>
      </c>
      <c r="C14" s="56" t="n">
        <f aca="false">SUM(C7:C13)</f>
        <v>4565.3105</v>
      </c>
      <c r="D14" s="56" t="n">
        <f aca="false">(C14/B14)*100</f>
        <v>25.7206132711276</v>
      </c>
      <c r="E14" s="56" t="n">
        <f aca="false">B14-C14</f>
        <v>13184.3071</v>
      </c>
      <c r="F14" s="57" t="n">
        <f aca="false">(E14/B14)*100</f>
        <v>74.2793867288724</v>
      </c>
      <c r="G14" s="58" t="n">
        <f aca="false">SUM(G7:G13)</f>
        <v>3719.3388</v>
      </c>
      <c r="H14" s="58" t="n">
        <f aca="false">SUM(H7:H13)</f>
        <v>1553.921</v>
      </c>
      <c r="I14" s="59" t="n">
        <f aca="false">(H14/G14)*100</f>
        <v>41.779495860931</v>
      </c>
      <c r="J14" s="60" t="n">
        <f aca="false">G14-H14</f>
        <v>2165.4178</v>
      </c>
      <c r="K14" s="61" t="n">
        <f aca="false">(J14/G14)*100</f>
        <v>58.220504139069</v>
      </c>
      <c r="L14" s="62" t="n">
        <f aca="false">SUM(L7:L13)</f>
        <v>14030.2788</v>
      </c>
      <c r="M14" s="62" t="n">
        <f aca="false">SUM(M7:M13)</f>
        <v>3011.3895</v>
      </c>
      <c r="N14" s="59" t="n">
        <f aca="false">(M14/L14)*100</f>
        <v>21.4635043460434</v>
      </c>
      <c r="O14" s="60" t="n">
        <f aca="false">L14-M14</f>
        <v>11018.8893</v>
      </c>
      <c r="P14" s="61" t="n">
        <f aca="false">(O14/L14)*100</f>
        <v>78.5364956539567</v>
      </c>
    </row>
    <row r="15" s="31" customFormat="true" ht="19.5" hidden="false" customHeight="false" outlineLevel="0" collapsed="false">
      <c r="A15" s="64" t="s">
        <v>22</v>
      </c>
      <c r="B15" s="65"/>
      <c r="C15" s="66"/>
      <c r="D15" s="67"/>
      <c r="E15" s="67"/>
      <c r="F15" s="68"/>
      <c r="G15" s="65"/>
      <c r="H15" s="66"/>
      <c r="I15" s="67"/>
      <c r="J15" s="67"/>
      <c r="K15" s="69"/>
      <c r="L15" s="65"/>
      <c r="M15" s="66"/>
      <c r="N15" s="67"/>
      <c r="O15" s="67"/>
      <c r="P15" s="68"/>
    </row>
    <row r="16" s="31" customFormat="true" ht="25.5" hidden="false" customHeight="true" outlineLevel="0" collapsed="false">
      <c r="A16" s="40" t="s">
        <v>23</v>
      </c>
      <c r="B16" s="25" t="n">
        <f aca="false">G16+L16</f>
        <v>4488.78</v>
      </c>
      <c r="C16" s="25" t="n">
        <f aca="false">H16+M16</f>
        <v>700.17</v>
      </c>
      <c r="D16" s="45" t="n">
        <f aca="false">(C16/B16)*100</f>
        <v>15.5982249074359</v>
      </c>
      <c r="E16" s="45" t="n">
        <f aca="false">B16-C16</f>
        <v>3788.61</v>
      </c>
      <c r="F16" s="46" t="n">
        <f aca="false">(E16/B16)*100</f>
        <v>84.4017750925641</v>
      </c>
      <c r="G16" s="47" t="n">
        <v>4488.78</v>
      </c>
      <c r="H16" s="44" t="n">
        <v>700.17</v>
      </c>
      <c r="I16" s="45" t="n">
        <f aca="false">(H16/G16)*100</f>
        <v>15.5982249074359</v>
      </c>
      <c r="J16" s="45" t="n">
        <f aca="false">G16-H16</f>
        <v>3788.61</v>
      </c>
      <c r="K16" s="35" t="n">
        <f aca="false">(J16/G16)*100</f>
        <v>84.4017750925641</v>
      </c>
      <c r="L16" s="47" t="n">
        <v>0</v>
      </c>
      <c r="M16" s="44" t="n">
        <v>0</v>
      </c>
      <c r="N16" s="45" t="n">
        <v>0</v>
      </c>
      <c r="O16" s="45" t="n">
        <v>0</v>
      </c>
      <c r="P16" s="46" t="n">
        <v>0</v>
      </c>
    </row>
    <row r="17" s="31" customFormat="true" ht="25.5" hidden="false" customHeight="true" outlineLevel="0" collapsed="false">
      <c r="A17" s="70" t="s">
        <v>24</v>
      </c>
      <c r="B17" s="25" t="n">
        <f aca="false">G17+L17</f>
        <v>4443.9</v>
      </c>
      <c r="C17" s="25" t="n">
        <f aca="false">H17+M17</f>
        <v>3572.15</v>
      </c>
      <c r="D17" s="34" t="n">
        <f aca="false">(C17/B17)*100</f>
        <v>80.3832219446882</v>
      </c>
      <c r="E17" s="34" t="n">
        <f aca="false">B17-C17</f>
        <v>871.75</v>
      </c>
      <c r="F17" s="71" t="n">
        <f aca="false">(E17/B17)*100</f>
        <v>19.6167780553118</v>
      </c>
      <c r="G17" s="38" t="n">
        <v>4339.69</v>
      </c>
      <c r="H17" s="39" t="n">
        <v>3554.41</v>
      </c>
      <c r="I17" s="34" t="n">
        <f aca="false">(H17/G17)*100</f>
        <v>81.9046982618574</v>
      </c>
      <c r="J17" s="34" t="n">
        <f aca="false">G17-H17</f>
        <v>785.28</v>
      </c>
      <c r="K17" s="71" t="n">
        <f aca="false">(J17/G17)*100</f>
        <v>18.0953017381426</v>
      </c>
      <c r="L17" s="38" t="n">
        <v>104.21</v>
      </c>
      <c r="M17" s="39" t="n">
        <v>17.74</v>
      </c>
      <c r="N17" s="34" t="n">
        <f aca="false">(M17/L17)*100</f>
        <v>17.0233182995874</v>
      </c>
      <c r="O17" s="34" t="n">
        <f aca="false">L17-M17</f>
        <v>86.47</v>
      </c>
      <c r="P17" s="71" t="n">
        <f aca="false">(O17/L17)*100</f>
        <v>82.9766817004126</v>
      </c>
    </row>
    <row r="18" s="31" customFormat="true" ht="25.5" hidden="false" customHeight="true" outlineLevel="0" collapsed="false">
      <c r="A18" s="72" t="s">
        <v>25</v>
      </c>
      <c r="B18" s="25" t="n">
        <f aca="false">G18+L18</f>
        <v>3270.77</v>
      </c>
      <c r="C18" s="25" t="n">
        <f aca="false">H18+M18</f>
        <v>1322.3</v>
      </c>
      <c r="D18" s="45" t="n">
        <f aca="false">(C18/B18)*100</f>
        <v>40.4277891750261</v>
      </c>
      <c r="E18" s="45" t="n">
        <f aca="false">B18-C18</f>
        <v>1948.47</v>
      </c>
      <c r="F18" s="46" t="n">
        <f aca="false">(E18/B18)*100</f>
        <v>59.5722108249739</v>
      </c>
      <c r="G18" s="47" t="n">
        <v>3270.77</v>
      </c>
      <c r="H18" s="44" t="n">
        <v>1322.3</v>
      </c>
      <c r="I18" s="45" t="n">
        <f aca="false">(H18/G18)*100</f>
        <v>40.4277891750261</v>
      </c>
      <c r="J18" s="45" t="n">
        <f aca="false">G18-H18</f>
        <v>1948.47</v>
      </c>
      <c r="K18" s="46" t="n">
        <f aca="false">(J18/G18)*100</f>
        <v>59.5722108249739</v>
      </c>
      <c r="L18" s="47" t="n">
        <v>0</v>
      </c>
      <c r="M18" s="44" t="n">
        <v>0</v>
      </c>
      <c r="N18" s="45" t="n">
        <v>0</v>
      </c>
      <c r="O18" s="45" t="n">
        <f aca="false">L18-M18</f>
        <v>0</v>
      </c>
      <c r="P18" s="46" t="n">
        <v>0</v>
      </c>
    </row>
    <row r="19" s="31" customFormat="true" ht="25.5" hidden="false" customHeight="true" outlineLevel="0" collapsed="false">
      <c r="A19" s="40" t="s">
        <v>26</v>
      </c>
      <c r="B19" s="25" t="n">
        <f aca="false">G19+L19</f>
        <v>349.74</v>
      </c>
      <c r="C19" s="25" t="n">
        <f aca="false">H19+M19</f>
        <v>42.29</v>
      </c>
      <c r="D19" s="45" t="n">
        <f aca="false">(C19/B19)*100</f>
        <v>12.0918396523131</v>
      </c>
      <c r="E19" s="45" t="n">
        <f aca="false">B19-C19</f>
        <v>307.45</v>
      </c>
      <c r="F19" s="46" t="n">
        <f aca="false">(E19/B19)*100</f>
        <v>87.9081603476869</v>
      </c>
      <c r="G19" s="47" t="n">
        <v>175.45</v>
      </c>
      <c r="H19" s="44" t="n">
        <v>42.29</v>
      </c>
      <c r="I19" s="45" t="n">
        <f aca="false">(H19/G19)*100</f>
        <v>24.1037332573383</v>
      </c>
      <c r="J19" s="45" t="n">
        <f aca="false">G19-H19</f>
        <v>133.16</v>
      </c>
      <c r="K19" s="46" t="n">
        <f aca="false">(J19/G19)*100</f>
        <v>75.8962667426617</v>
      </c>
      <c r="L19" s="47" t="n">
        <v>174.29</v>
      </c>
      <c r="M19" s="44" t="n">
        <v>0</v>
      </c>
      <c r="N19" s="45" t="n">
        <f aca="false">(M19/L19)*100</f>
        <v>0</v>
      </c>
      <c r="O19" s="45" t="n">
        <f aca="false">L19-M19</f>
        <v>174.29</v>
      </c>
      <c r="P19" s="46" t="n">
        <f aca="false">(O19/L19)*100</f>
        <v>100</v>
      </c>
    </row>
    <row r="20" s="31" customFormat="true" ht="25.5" hidden="false" customHeight="true" outlineLevel="0" collapsed="false">
      <c r="A20" s="73" t="s">
        <v>27</v>
      </c>
      <c r="B20" s="74" t="n">
        <f aca="false">G20+L20</f>
        <v>4568.38</v>
      </c>
      <c r="C20" s="74" t="n">
        <f aca="false">H20+M20</f>
        <v>675.41</v>
      </c>
      <c r="D20" s="75" t="n">
        <f aca="false">(C20/B20)*100</f>
        <v>14.7844531321825</v>
      </c>
      <c r="E20" s="75" t="n">
        <f aca="false">B20-C20</f>
        <v>3892.97</v>
      </c>
      <c r="F20" s="76" t="n">
        <f aca="false">(E20/B20)*100</f>
        <v>85.2155468678175</v>
      </c>
      <c r="G20" s="77" t="n">
        <v>4568.38</v>
      </c>
      <c r="H20" s="78" t="n">
        <v>675.41</v>
      </c>
      <c r="I20" s="75" t="n">
        <f aca="false">(H20/G20)*100</f>
        <v>14.7844531321825</v>
      </c>
      <c r="J20" s="75" t="n">
        <f aca="false">G20-H20</f>
        <v>3892.97</v>
      </c>
      <c r="K20" s="76" t="n">
        <f aca="false">(J20/G20)*100</f>
        <v>85.2155468678175</v>
      </c>
      <c r="L20" s="79" t="n">
        <v>0</v>
      </c>
      <c r="M20" s="78" t="n">
        <v>0</v>
      </c>
      <c r="N20" s="75" t="n">
        <v>0</v>
      </c>
      <c r="O20" s="75" t="n">
        <v>0</v>
      </c>
      <c r="P20" s="76" t="n">
        <v>0</v>
      </c>
    </row>
    <row r="21" s="63" customFormat="true" ht="25.5" hidden="false" customHeight="true" outlineLevel="0" collapsed="false">
      <c r="A21" s="80" t="s">
        <v>28</v>
      </c>
      <c r="B21" s="81" t="n">
        <f aca="false">SUM(B16:B20)</f>
        <v>17121.57</v>
      </c>
      <c r="C21" s="81" t="n">
        <f aca="false">SUM(C16:C20)</f>
        <v>6312.32</v>
      </c>
      <c r="D21" s="82" t="n">
        <f aca="false">(C21/B21)*100</f>
        <v>36.8676470674126</v>
      </c>
      <c r="E21" s="82" t="n">
        <f aca="false">B21-C21</f>
        <v>10809.25</v>
      </c>
      <c r="F21" s="83" t="n">
        <f aca="false">(E21/B21)*100</f>
        <v>63.1323529325874</v>
      </c>
      <c r="G21" s="81" t="n">
        <f aca="false">SUM(G16:G20)</f>
        <v>16843.07</v>
      </c>
      <c r="H21" s="81" t="n">
        <f aca="false">SUM(H16:H20)</f>
        <v>6294.58</v>
      </c>
      <c r="I21" s="82" t="n">
        <f aca="false">(H21/G21)*100</f>
        <v>37.371928039247</v>
      </c>
      <c r="J21" s="82" t="n">
        <f aca="false">G21-H21</f>
        <v>10548.49</v>
      </c>
      <c r="K21" s="83" t="n">
        <f aca="false">(J21/H21)*100</f>
        <v>167.580521655138</v>
      </c>
      <c r="L21" s="81" t="n">
        <f aca="false">SUM(L16:L19)</f>
        <v>278.5</v>
      </c>
      <c r="M21" s="81" t="n">
        <f aca="false">SUM(M16:M19)</f>
        <v>17.74</v>
      </c>
      <c r="N21" s="82" t="n">
        <f aca="false">(M21/L21)*100</f>
        <v>6.36983842010772</v>
      </c>
      <c r="O21" s="82" t="n">
        <f aca="false">L21-M21</f>
        <v>260.76</v>
      </c>
      <c r="P21" s="83" t="n">
        <f aca="false">(O21/L21)*100</f>
        <v>93.6301615798923</v>
      </c>
    </row>
    <row r="22" s="63" customFormat="true" ht="25.5" hidden="false" customHeight="true" outlineLevel="0" collapsed="false">
      <c r="A22" s="54" t="s">
        <v>29</v>
      </c>
      <c r="B22" s="58" t="n">
        <f aca="false">B14+B21</f>
        <v>34871.1876</v>
      </c>
      <c r="C22" s="58" t="n">
        <f aca="false">C14+C21</f>
        <v>10877.6305</v>
      </c>
      <c r="D22" s="60" t="n">
        <f aca="false">(C22/B22)*100</f>
        <v>31.193748331072</v>
      </c>
      <c r="E22" s="60" t="n">
        <f aca="false">B22-C22</f>
        <v>23993.5571</v>
      </c>
      <c r="F22" s="84" t="n">
        <f aca="false">(E22/B22)*100</f>
        <v>68.806251668928</v>
      </c>
      <c r="G22" s="58" t="n">
        <f aca="false">G14+G21</f>
        <v>20562.4088</v>
      </c>
      <c r="H22" s="58" t="n">
        <f aca="false">H14+H21</f>
        <v>7848.501</v>
      </c>
      <c r="I22" s="60" t="n">
        <f aca="false">(H22/G22)*100</f>
        <v>38.1691711138434</v>
      </c>
      <c r="J22" s="60" t="n">
        <f aca="false">G22-H22</f>
        <v>12713.9078</v>
      </c>
      <c r="K22" s="84" t="n">
        <f aca="false">(J22/G22)*100</f>
        <v>61.8308288861566</v>
      </c>
      <c r="L22" s="58" t="n">
        <f aca="false">L14+L21</f>
        <v>14308.7788</v>
      </c>
      <c r="M22" s="58" t="n">
        <f aca="false">M14+M21</f>
        <v>3029.1295</v>
      </c>
      <c r="N22" s="60" t="n">
        <f aca="false">(M22/L22)*100</f>
        <v>21.169727636016</v>
      </c>
      <c r="O22" s="60" t="n">
        <f aca="false">L22-M22</f>
        <v>11279.6493</v>
      </c>
      <c r="P22" s="84" t="n">
        <f aca="false">(O22/L22)*100</f>
        <v>78.830272363984</v>
      </c>
    </row>
    <row r="23" customFormat="false" ht="18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</row>
    <row r="24" s="87" customFormat="true" ht="20.25" hidden="false" customHeight="false" outlineLevel="0" collapsed="false">
      <c r="A24" s="86"/>
      <c r="C24" s="85"/>
      <c r="D24" s="85"/>
    </row>
    <row r="25" s="87" customFormat="true" ht="20.25" hidden="false" customHeight="false" outlineLevel="0" collapsed="false">
      <c r="B25" s="88"/>
      <c r="C25" s="85"/>
      <c r="D25" s="85"/>
      <c r="E25" s="88"/>
      <c r="G25" s="89" t="n">
        <f aca="false">G22*100/B22</f>
        <v>58.9667579890511</v>
      </c>
      <c r="H25" s="89" t="n">
        <f aca="false">L22*100/B22</f>
        <v>41.0332420109489</v>
      </c>
      <c r="L25" s="89"/>
    </row>
    <row r="26" s="87" customFormat="true" ht="20.25" hidden="false" customHeight="false" outlineLevel="0" collapsed="false">
      <c r="C26" s="85"/>
      <c r="E26" s="88"/>
      <c r="G26" s="88" t="n">
        <f aca="false">D22-93</f>
        <v>-61.806251668928</v>
      </c>
      <c r="H26" s="90" t="n">
        <f aca="false">N22-72</f>
        <v>-50.830272363984</v>
      </c>
    </row>
    <row r="27" s="91" customFormat="true" ht="19.5" hidden="false" customHeight="true" outlineLevel="0" collapsed="false">
      <c r="F27" s="92"/>
      <c r="G27" s="92"/>
      <c r="H27" s="92"/>
      <c r="J27" s="92"/>
    </row>
    <row r="28" s="95" customFormat="true" ht="18" hidden="false" customHeight="true" outlineLevel="0" collapsed="false">
      <c r="A28" s="93"/>
      <c r="B28" s="94"/>
      <c r="C28" s="94" t="n">
        <f aca="false">30335.84*100/97648.24</f>
        <v>31.0664483046494</v>
      </c>
      <c r="E28" s="96"/>
      <c r="F28" s="94"/>
      <c r="G28" s="94"/>
      <c r="H28" s="94"/>
      <c r="J28" s="96"/>
      <c r="K28" s="97"/>
      <c r="L28" s="97"/>
      <c r="M28" s="97"/>
    </row>
    <row r="29" s="95" customFormat="true" ht="18" hidden="false" customHeight="true" outlineLevel="0" collapsed="false">
      <c r="A29" s="93"/>
      <c r="B29" s="94"/>
      <c r="C29" s="94" t="n">
        <f aca="false">67312.4*100/97648.24</f>
        <v>68.9335516953506</v>
      </c>
      <c r="E29" s="96"/>
      <c r="F29" s="94"/>
      <c r="G29" s="94"/>
      <c r="H29" s="94"/>
      <c r="J29" s="96"/>
      <c r="K29" s="97"/>
      <c r="L29" s="97"/>
      <c r="M29" s="97"/>
    </row>
    <row r="30" s="95" customFormat="true" ht="18" hidden="false" customHeight="true" outlineLevel="0" collapsed="false">
      <c r="A30" s="98"/>
      <c r="B30" s="99" t="s">
        <v>30</v>
      </c>
      <c r="C30" s="95" t="s">
        <v>31</v>
      </c>
      <c r="D30" s="99" t="s">
        <v>32</v>
      </c>
      <c r="E30" s="95" t="s">
        <v>31</v>
      </c>
      <c r="F30" s="100" t="s">
        <v>33</v>
      </c>
      <c r="G30" s="95" t="s">
        <v>31</v>
      </c>
      <c r="M30" s="94"/>
      <c r="O30" s="101"/>
      <c r="P30" s="99" t="s">
        <v>30</v>
      </c>
      <c r="Q30" s="95" t="s">
        <v>31</v>
      </c>
      <c r="R30" s="99" t="s">
        <v>32</v>
      </c>
      <c r="S30" s="95" t="s">
        <v>31</v>
      </c>
      <c r="T30" s="100" t="s">
        <v>33</v>
      </c>
      <c r="U30" s="95" t="s">
        <v>31</v>
      </c>
    </row>
    <row r="31" s="106" customFormat="true" ht="18" hidden="false" customHeight="true" outlineLevel="0" collapsed="false">
      <c r="A31" s="96" t="s">
        <v>34</v>
      </c>
      <c r="B31" s="102" t="n">
        <f aca="false">H7</f>
        <v>46.7067</v>
      </c>
      <c r="C31" s="102" t="n">
        <f aca="false">I7</f>
        <v>39.0605895881246</v>
      </c>
      <c r="D31" s="103" t="n">
        <f aca="false">M7</f>
        <v>0</v>
      </c>
      <c r="E31" s="102" t="n">
        <f aca="false">N7</f>
        <v>0</v>
      </c>
      <c r="F31" s="104" t="n">
        <f aca="false">C7</f>
        <v>46.7067</v>
      </c>
      <c r="G31" s="105" t="n">
        <f aca="false">D7</f>
        <v>39.0605895881246</v>
      </c>
      <c r="M31" s="96"/>
      <c r="N31" s="107" t="s">
        <v>35</v>
      </c>
      <c r="O31" s="107" t="s">
        <v>36</v>
      </c>
      <c r="P31" s="102" t="n">
        <v>7695.26</v>
      </c>
      <c r="Q31" s="102" t="n">
        <v>94.6361152172683</v>
      </c>
      <c r="R31" s="108" t="n">
        <v>0</v>
      </c>
      <c r="S31" s="109" t="n">
        <v>0</v>
      </c>
      <c r="T31" s="104" t="n">
        <v>7695.26</v>
      </c>
      <c r="U31" s="105" t="n">
        <v>94.6361152172683</v>
      </c>
    </row>
    <row r="32" s="106" customFormat="true" ht="18" hidden="false" customHeight="true" outlineLevel="0" collapsed="false">
      <c r="A32" s="96" t="s">
        <v>37</v>
      </c>
      <c r="B32" s="102" t="n">
        <f aca="false">H8</f>
        <v>174.6343</v>
      </c>
      <c r="C32" s="102" t="n">
        <f aca="false">I8</f>
        <v>50.1557797921672</v>
      </c>
      <c r="D32" s="103" t="n">
        <f aca="false">M8</f>
        <v>454.1205</v>
      </c>
      <c r="E32" s="102" t="n">
        <f aca="false">N8</f>
        <v>44.9275157283727</v>
      </c>
      <c r="F32" s="104" t="n">
        <f aca="false">C8</f>
        <v>628.7548</v>
      </c>
      <c r="G32" s="105" t="n">
        <f aca="false">D8</f>
        <v>46.2670587090828</v>
      </c>
      <c r="M32" s="107"/>
      <c r="N32" s="107" t="s">
        <v>38</v>
      </c>
      <c r="O32" s="107" t="s">
        <v>39</v>
      </c>
      <c r="P32" s="102" t="n">
        <v>139.824</v>
      </c>
      <c r="Q32" s="102" t="n">
        <v>88.0337467732796</v>
      </c>
      <c r="R32" s="108" t="n">
        <v>69.534</v>
      </c>
      <c r="S32" s="109" t="n">
        <v>83.8466176293259</v>
      </c>
      <c r="T32" s="104" t="n">
        <v>209.358</v>
      </c>
      <c r="U32" s="105" t="n">
        <v>86.5974520185308</v>
      </c>
    </row>
    <row r="33" s="106" customFormat="true" ht="15.75" hidden="false" customHeight="false" outlineLevel="0" collapsed="false">
      <c r="A33" s="96" t="s">
        <v>40</v>
      </c>
      <c r="B33" s="102" t="n">
        <f aca="false">H9</f>
        <v>402.52</v>
      </c>
      <c r="C33" s="102" t="n">
        <f aca="false">I9</f>
        <v>45.3119899136582</v>
      </c>
      <c r="D33" s="103" t="n">
        <f aca="false">M9</f>
        <v>0</v>
      </c>
      <c r="E33" s="102" t="n">
        <f aca="false">N9</f>
        <v>0</v>
      </c>
      <c r="F33" s="104" t="n">
        <f aca="false">C9</f>
        <v>402.52</v>
      </c>
      <c r="G33" s="105" t="n">
        <f aca="false">D9</f>
        <v>43.5991031487278</v>
      </c>
      <c r="M33" s="107"/>
      <c r="N33" s="107" t="s">
        <v>41</v>
      </c>
      <c r="O33" s="107" t="s">
        <v>41</v>
      </c>
      <c r="P33" s="102" t="n">
        <v>1652.2</v>
      </c>
      <c r="Q33" s="102" t="n">
        <v>83.5157280709292</v>
      </c>
      <c r="R33" s="103" t="n">
        <v>44.4</v>
      </c>
      <c r="S33" s="102" t="n">
        <v>31.2038794012229</v>
      </c>
      <c r="T33" s="104" t="n">
        <v>1696.6</v>
      </c>
      <c r="U33" s="105" t="n">
        <v>80.0056587758182</v>
      </c>
    </row>
    <row r="34" s="106" customFormat="true" ht="15.75" hidden="false" customHeight="false" outlineLevel="0" collapsed="false">
      <c r="A34" s="96" t="s">
        <v>42</v>
      </c>
      <c r="B34" s="102" t="n">
        <f aca="false">H10</f>
        <v>85.13</v>
      </c>
      <c r="C34" s="102" t="n">
        <f aca="false">I10</f>
        <v>18.0900571622856</v>
      </c>
      <c r="D34" s="103" t="n">
        <f aca="false">M10</f>
        <v>9.35</v>
      </c>
      <c r="E34" s="102" t="n">
        <f aca="false">N10</f>
        <v>1.41392451004113</v>
      </c>
      <c r="F34" s="104" t="n">
        <f aca="false">C10</f>
        <v>94.48</v>
      </c>
      <c r="G34" s="105" t="n">
        <f aca="false">D10</f>
        <v>8.34724835891048</v>
      </c>
      <c r="M34" s="107"/>
      <c r="N34" s="107" t="s">
        <v>43</v>
      </c>
      <c r="O34" s="107" t="s">
        <v>44</v>
      </c>
      <c r="P34" s="102" t="n">
        <v>143.4644</v>
      </c>
      <c r="Q34" s="102" t="n">
        <v>83.750917256328</v>
      </c>
      <c r="R34" s="103" t="n">
        <v>19900.1516</v>
      </c>
      <c r="S34" s="102" t="n">
        <v>79.8979186999662</v>
      </c>
      <c r="T34" s="104" t="n">
        <v>20043.616</v>
      </c>
      <c r="U34" s="105" t="n">
        <v>79.9242368794808</v>
      </c>
    </row>
    <row r="35" s="106" customFormat="true" ht="15.75" hidden="false" customHeight="false" outlineLevel="0" collapsed="false">
      <c r="A35" s="96" t="s">
        <v>45</v>
      </c>
      <c r="B35" s="102" t="n">
        <f aca="false">H11</f>
        <v>787.32</v>
      </c>
      <c r="C35" s="102" t="n">
        <f aca="false">I11</f>
        <v>44.9534946129119</v>
      </c>
      <c r="D35" s="103" t="n">
        <f aca="false">M11</f>
        <v>1708.24</v>
      </c>
      <c r="E35" s="102" t="n">
        <f aca="false">N11</f>
        <v>22.8639345337443</v>
      </c>
      <c r="F35" s="110" t="n">
        <f aca="false">C11</f>
        <v>2495.56</v>
      </c>
      <c r="G35" s="105" t="n">
        <f aca="false">D11</f>
        <v>27.0587699533978</v>
      </c>
      <c r="M35" s="107"/>
      <c r="N35" s="107" t="s">
        <v>46</v>
      </c>
      <c r="O35" s="107" t="s">
        <v>47</v>
      </c>
      <c r="P35" s="102" t="n">
        <v>299.59</v>
      </c>
      <c r="Q35" s="102" t="n">
        <v>77.2617082731587</v>
      </c>
      <c r="R35" s="103" t="n">
        <v>8.46</v>
      </c>
      <c r="S35" s="102" t="n">
        <v>40.8498309995171</v>
      </c>
      <c r="T35" s="104" t="n">
        <v>308.05</v>
      </c>
      <c r="U35" s="105" t="n">
        <v>75.4155751952408</v>
      </c>
    </row>
    <row r="36" s="106" customFormat="true" ht="15.75" hidden="false" customHeight="false" outlineLevel="0" collapsed="false">
      <c r="A36" s="96" t="s">
        <v>48</v>
      </c>
      <c r="B36" s="102" t="n">
        <f aca="false">H12</f>
        <v>0</v>
      </c>
      <c r="C36" s="102" t="n">
        <f aca="false">I12</f>
        <v>0</v>
      </c>
      <c r="D36" s="103" t="n">
        <f aca="false">M12</f>
        <v>839.679</v>
      </c>
      <c r="E36" s="102" t="n">
        <f aca="false">N12</f>
        <v>17.3058897143931</v>
      </c>
      <c r="F36" s="104" t="n">
        <f aca="false">C12</f>
        <v>839.679</v>
      </c>
      <c r="G36" s="105" t="n">
        <f aca="false">D12</f>
        <v>17.3058897143931</v>
      </c>
      <c r="M36" s="107"/>
      <c r="N36" s="107" t="s">
        <v>44</v>
      </c>
      <c r="O36" s="107" t="s">
        <v>35</v>
      </c>
      <c r="P36" s="102" t="n">
        <v>254.8735</v>
      </c>
      <c r="Q36" s="102" t="n">
        <v>77.5690692143862</v>
      </c>
      <c r="R36" s="103" t="n">
        <v>23.2575</v>
      </c>
      <c r="S36" s="102" t="n">
        <v>42.2497983563316</v>
      </c>
      <c r="T36" s="104" t="n">
        <v>278.131</v>
      </c>
      <c r="U36" s="105" t="n">
        <v>72.5009762168041</v>
      </c>
    </row>
    <row r="37" s="106" customFormat="true" ht="21.75" hidden="false" customHeight="true" outlineLevel="0" collapsed="false">
      <c r="A37" s="96" t="s">
        <v>49</v>
      </c>
      <c r="B37" s="102" t="n">
        <f aca="false">H13</f>
        <v>57.61</v>
      </c>
      <c r="C37" s="102" t="n">
        <f aca="false">I13</f>
        <v>40.7858407079646</v>
      </c>
      <c r="D37" s="103" t="n">
        <f aca="false">M13</f>
        <v>0</v>
      </c>
      <c r="E37" s="102" t="n">
        <f aca="false">N13</f>
        <v>0</v>
      </c>
      <c r="F37" s="104" t="n">
        <f aca="false">C13</f>
        <v>57.61</v>
      </c>
      <c r="G37" s="105" t="n">
        <f aca="false">D13</f>
        <v>40.7858407079646</v>
      </c>
      <c r="M37" s="107"/>
      <c r="N37" s="107" t="s">
        <v>47</v>
      </c>
      <c r="O37" s="107" t="s">
        <v>50</v>
      </c>
      <c r="P37" s="102" t="n">
        <v>7787.3</v>
      </c>
      <c r="Q37" s="102" t="n">
        <v>90.3264944416606</v>
      </c>
      <c r="R37" s="108" t="n">
        <v>299.49</v>
      </c>
      <c r="S37" s="109" t="n">
        <v>10.7391430630708</v>
      </c>
      <c r="T37" s="104" t="n">
        <v>8086.79</v>
      </c>
      <c r="U37" s="105" t="n">
        <v>70.8742731188733</v>
      </c>
    </row>
    <row r="38" s="106" customFormat="true" ht="21.75" hidden="false" customHeight="true" outlineLevel="0" collapsed="false">
      <c r="A38" s="96" t="s">
        <v>51</v>
      </c>
      <c r="B38" s="102" t="n">
        <f aca="false">H16</f>
        <v>700.17</v>
      </c>
      <c r="C38" s="102" t="n">
        <f aca="false">I16</f>
        <v>15.5982249074359</v>
      </c>
      <c r="D38" s="108" t="n">
        <f aca="false">M16</f>
        <v>0</v>
      </c>
      <c r="E38" s="109" t="n">
        <f aca="false">N16</f>
        <v>0</v>
      </c>
      <c r="F38" s="104" t="n">
        <f aca="false">C16</f>
        <v>700.17</v>
      </c>
      <c r="G38" s="105" t="n">
        <f aca="false">D16</f>
        <v>15.5982249074359</v>
      </c>
      <c r="M38" s="107"/>
      <c r="N38" s="107" t="s">
        <v>36</v>
      </c>
      <c r="O38" s="107" t="s">
        <v>52</v>
      </c>
      <c r="P38" s="102" t="n">
        <v>855.41</v>
      </c>
      <c r="Q38" s="102" t="n">
        <v>65.3883198287724</v>
      </c>
      <c r="R38" s="108" t="n">
        <v>0</v>
      </c>
      <c r="S38" s="109" t="n">
        <v>0</v>
      </c>
      <c r="T38" s="104" t="n">
        <v>855.41</v>
      </c>
      <c r="U38" s="105" t="n">
        <v>65.3883198287724</v>
      </c>
    </row>
    <row r="39" s="106" customFormat="true" ht="21.75" hidden="false" customHeight="true" outlineLevel="0" collapsed="false">
      <c r="A39" s="96" t="s">
        <v>53</v>
      </c>
      <c r="B39" s="102" t="n">
        <f aca="false">H17</f>
        <v>3554.41</v>
      </c>
      <c r="C39" s="102" t="n">
        <f aca="false">I17</f>
        <v>81.9046982618574</v>
      </c>
      <c r="D39" s="108" t="n">
        <f aca="false">M17</f>
        <v>17.74</v>
      </c>
      <c r="E39" s="109" t="n">
        <f aca="false">N17</f>
        <v>17.0233182995874</v>
      </c>
      <c r="F39" s="104" t="n">
        <f aca="false">C17</f>
        <v>3572.15</v>
      </c>
      <c r="G39" s="105" t="n">
        <f aca="false">D17</f>
        <v>80.3832219446882</v>
      </c>
      <c r="M39" s="107"/>
      <c r="N39" s="107" t="s">
        <v>50</v>
      </c>
      <c r="O39" s="107" t="s">
        <v>46</v>
      </c>
      <c r="P39" s="102" t="n">
        <v>3120.12</v>
      </c>
      <c r="Q39" s="102" t="n">
        <v>82.6883273483774</v>
      </c>
      <c r="R39" s="103" t="n">
        <v>28446.56</v>
      </c>
      <c r="S39" s="102" t="n">
        <v>63.1778363560569</v>
      </c>
      <c r="T39" s="110" t="n">
        <v>31566.68</v>
      </c>
      <c r="U39" s="105" t="n">
        <v>64.6864559323534</v>
      </c>
    </row>
    <row r="40" s="106" customFormat="true" ht="21.75" hidden="false" customHeight="true" outlineLevel="0" collapsed="false">
      <c r="A40" s="96" t="s">
        <v>54</v>
      </c>
      <c r="B40" s="102" t="n">
        <f aca="false">H18</f>
        <v>1322.3</v>
      </c>
      <c r="C40" s="102" t="n">
        <f aca="false">I18</f>
        <v>40.4277891750261</v>
      </c>
      <c r="D40" s="108" t="n">
        <f aca="false">M18</f>
        <v>0</v>
      </c>
      <c r="E40" s="109" t="n">
        <f aca="false">N18</f>
        <v>0</v>
      </c>
      <c r="F40" s="104" t="n">
        <f aca="false">C18</f>
        <v>1322.3</v>
      </c>
      <c r="G40" s="105" t="n">
        <f aca="false">D18</f>
        <v>40.4277891750261</v>
      </c>
      <c r="M40" s="107"/>
      <c r="N40" s="107" t="s">
        <v>55</v>
      </c>
      <c r="O40" s="107" t="s">
        <v>55</v>
      </c>
      <c r="P40" s="102" t="n">
        <v>4497.99</v>
      </c>
      <c r="Q40" s="102" t="n">
        <v>68.1847328313705</v>
      </c>
      <c r="R40" s="108" t="n">
        <v>297.09</v>
      </c>
      <c r="S40" s="109" t="n">
        <v>28.8776135071297</v>
      </c>
      <c r="T40" s="104" t="n">
        <v>4795.08</v>
      </c>
      <c r="U40" s="105" t="n">
        <v>62.8816768866811</v>
      </c>
    </row>
    <row r="41" s="106" customFormat="true" ht="21.75" hidden="false" customHeight="true" outlineLevel="0" collapsed="false">
      <c r="A41" s="96" t="s">
        <v>56</v>
      </c>
      <c r="B41" s="102" t="n">
        <f aca="false">H19</f>
        <v>42.29</v>
      </c>
      <c r="C41" s="102" t="n">
        <f aca="false">I19</f>
        <v>24.1037332573383</v>
      </c>
      <c r="D41" s="108" t="n">
        <f aca="false">M19</f>
        <v>0</v>
      </c>
      <c r="E41" s="109" t="n">
        <f aca="false">N19</f>
        <v>0</v>
      </c>
      <c r="F41" s="104" t="n">
        <f aca="false">C19</f>
        <v>42.29</v>
      </c>
      <c r="G41" s="105" t="n">
        <f aca="false">D19</f>
        <v>12.0918396523131</v>
      </c>
      <c r="M41" s="107"/>
      <c r="N41" s="107" t="s">
        <v>39</v>
      </c>
      <c r="O41" s="107" t="s">
        <v>38</v>
      </c>
      <c r="P41" s="102" t="n">
        <v>639.71</v>
      </c>
      <c r="Q41" s="102" t="n">
        <v>76.0211054201476</v>
      </c>
      <c r="R41" s="103" t="n">
        <v>1567</v>
      </c>
      <c r="S41" s="102" t="n">
        <v>49.4256281502135</v>
      </c>
      <c r="T41" s="104" t="n">
        <v>2206.71</v>
      </c>
      <c r="U41" s="105" t="n">
        <v>55.003975662465</v>
      </c>
    </row>
    <row r="42" s="106" customFormat="true" ht="21.75" hidden="false" customHeight="true" outlineLevel="0" collapsed="false">
      <c r="A42" s="96" t="s">
        <v>57</v>
      </c>
      <c r="B42" s="102" t="n">
        <f aca="false">H20</f>
        <v>675.41</v>
      </c>
      <c r="C42" s="102" t="n">
        <f aca="false">I20</f>
        <v>14.7844531321825</v>
      </c>
      <c r="D42" s="108" t="n">
        <f aca="false">M20</f>
        <v>0</v>
      </c>
      <c r="E42" s="109" t="n">
        <f aca="false">N20</f>
        <v>0</v>
      </c>
      <c r="F42" s="104" t="n">
        <f aca="false">C20</f>
        <v>675.41</v>
      </c>
      <c r="G42" s="105" t="n">
        <f aca="false">D20</f>
        <v>14.7844531321825</v>
      </c>
      <c r="M42" s="107"/>
      <c r="N42" s="107" t="s">
        <v>52</v>
      </c>
      <c r="O42" s="107" t="s">
        <v>43</v>
      </c>
      <c r="P42" s="102" t="n">
        <v>373.41</v>
      </c>
      <c r="Q42" s="102" t="n">
        <v>83.0316641465801</v>
      </c>
      <c r="R42" s="103" t="n">
        <v>350.9</v>
      </c>
      <c r="S42" s="102" t="n">
        <v>38.9076152037965</v>
      </c>
      <c r="T42" s="104" t="n">
        <v>724.31</v>
      </c>
      <c r="U42" s="105" t="n">
        <v>53.5890796093519</v>
      </c>
    </row>
    <row r="43" s="91" customFormat="true" ht="15.75" hidden="false" customHeight="false" outlineLevel="0" collapsed="false"/>
    <row r="44" s="111" customFormat="true" ht="15" hidden="false" customHeight="false" outlineLevel="0" collapsed="false"/>
    <row r="45" s="111" customFormat="true" ht="15" hidden="false" customHeight="false" outlineLevel="0" collapsed="false"/>
    <row r="46" s="111" customFormat="true" ht="15.75" hidden="false" customHeight="false" outlineLevel="0" collapsed="false">
      <c r="M46" s="112" t="n">
        <v>1</v>
      </c>
      <c r="N46" s="101"/>
      <c r="O46" s="107" t="s">
        <v>36</v>
      </c>
      <c r="P46" s="107" t="s">
        <v>39</v>
      </c>
      <c r="Q46" s="107" t="s">
        <v>41</v>
      </c>
      <c r="R46" s="107" t="s">
        <v>44</v>
      </c>
      <c r="S46" s="107" t="s">
        <v>47</v>
      </c>
      <c r="T46" s="107" t="s">
        <v>35</v>
      </c>
      <c r="U46" s="107" t="s">
        <v>50</v>
      </c>
      <c r="V46" s="107" t="s">
        <v>52</v>
      </c>
      <c r="W46" s="107" t="s">
        <v>46</v>
      </c>
      <c r="X46" s="107" t="s">
        <v>55</v>
      </c>
      <c r="Y46" s="107" t="s">
        <v>38</v>
      </c>
      <c r="Z46" s="107" t="s">
        <v>43</v>
      </c>
    </row>
    <row r="47" s="111" customFormat="true" ht="15.75" hidden="false" customHeight="false" outlineLevel="0" collapsed="false">
      <c r="M47" s="92" t="n">
        <v>2</v>
      </c>
      <c r="N47" s="99" t="s">
        <v>30</v>
      </c>
      <c r="O47" s="102" t="n">
        <v>7695.26</v>
      </c>
      <c r="P47" s="102" t="n">
        <v>139.824</v>
      </c>
      <c r="Q47" s="102" t="n">
        <v>1652.2</v>
      </c>
      <c r="R47" s="102" t="n">
        <v>143.4644</v>
      </c>
      <c r="S47" s="102" t="n">
        <v>299.59</v>
      </c>
      <c r="T47" s="102" t="n">
        <v>254.8735</v>
      </c>
      <c r="U47" s="102" t="n">
        <v>7787.3</v>
      </c>
      <c r="V47" s="102" t="n">
        <v>855.41</v>
      </c>
      <c r="W47" s="102" t="n">
        <v>3120.12</v>
      </c>
      <c r="X47" s="102" t="n">
        <v>4497.99</v>
      </c>
      <c r="Y47" s="102" t="n">
        <v>639.71</v>
      </c>
      <c r="Z47" s="102" t="n">
        <v>373.41</v>
      </c>
    </row>
    <row r="48" s="111" customFormat="true" ht="15.75" hidden="false" customHeight="false" outlineLevel="0" collapsed="false">
      <c r="M48" s="92" t="n">
        <v>3</v>
      </c>
      <c r="N48" s="95" t="s">
        <v>31</v>
      </c>
      <c r="O48" s="102" t="n">
        <v>94.6361152172683</v>
      </c>
      <c r="P48" s="102" t="n">
        <v>88.0337467732796</v>
      </c>
      <c r="Q48" s="102" t="n">
        <v>83.5157280709292</v>
      </c>
      <c r="R48" s="102" t="n">
        <v>83.750917256328</v>
      </c>
      <c r="S48" s="102" t="n">
        <v>77.2617082731587</v>
      </c>
      <c r="T48" s="102" t="n">
        <v>77.5690692143862</v>
      </c>
      <c r="U48" s="102" t="n">
        <v>90.3264944416606</v>
      </c>
      <c r="V48" s="102" t="n">
        <v>65.3883198287724</v>
      </c>
      <c r="W48" s="102" t="n">
        <v>82.6883273483774</v>
      </c>
      <c r="X48" s="102" t="n">
        <v>68.1847328313705</v>
      </c>
      <c r="Y48" s="102" t="n">
        <v>76.0211054201476</v>
      </c>
      <c r="Z48" s="102" t="n">
        <v>83.0316641465801</v>
      </c>
    </row>
    <row r="49" s="111" customFormat="true" ht="15.75" hidden="false" customHeight="false" outlineLevel="0" collapsed="false">
      <c r="M49" s="92" t="n">
        <v>4</v>
      </c>
      <c r="N49" s="99" t="s">
        <v>32</v>
      </c>
      <c r="O49" s="108" t="n">
        <v>0</v>
      </c>
      <c r="P49" s="108" t="n">
        <v>69.534</v>
      </c>
      <c r="Q49" s="103" t="n">
        <v>44.4</v>
      </c>
      <c r="R49" s="103" t="n">
        <v>19900.1516</v>
      </c>
      <c r="S49" s="103" t="n">
        <v>8.46</v>
      </c>
      <c r="T49" s="103" t="n">
        <v>23.2575</v>
      </c>
      <c r="U49" s="108" t="n">
        <v>299.49</v>
      </c>
      <c r="V49" s="108" t="n">
        <v>0</v>
      </c>
      <c r="W49" s="103" t="n">
        <v>28446.56</v>
      </c>
      <c r="X49" s="108" t="n">
        <v>297.09</v>
      </c>
      <c r="Y49" s="103" t="n">
        <v>1567</v>
      </c>
      <c r="Z49" s="103" t="n">
        <v>350.9</v>
      </c>
    </row>
    <row r="50" customFormat="false" ht="15.75" hidden="false" customHeight="false" outlineLevel="0" collapsed="false">
      <c r="N50" s="95" t="s">
        <v>31</v>
      </c>
      <c r="O50" s="109" t="n">
        <v>0</v>
      </c>
      <c r="P50" s="109" t="n">
        <v>83.8466176293259</v>
      </c>
      <c r="Q50" s="102" t="n">
        <v>31.2038794012229</v>
      </c>
      <c r="R50" s="102" t="n">
        <v>79.8979186999662</v>
      </c>
      <c r="S50" s="102" t="n">
        <v>40.8498309995171</v>
      </c>
      <c r="T50" s="102" t="n">
        <v>42.2497983563316</v>
      </c>
      <c r="U50" s="109" t="n">
        <v>10.7391430630708</v>
      </c>
      <c r="V50" s="109" t="n">
        <v>0</v>
      </c>
      <c r="W50" s="102" t="n">
        <v>63.1778363560569</v>
      </c>
      <c r="X50" s="109" t="n">
        <v>28.8776135071297</v>
      </c>
      <c r="Y50" s="102" t="n">
        <v>49.4256281502135</v>
      </c>
      <c r="Z50" s="102" t="n">
        <v>38.9076152037965</v>
      </c>
    </row>
    <row r="51" customFormat="false" ht="15.75" hidden="false" customHeight="false" outlineLevel="0" collapsed="false">
      <c r="N51" s="100" t="s">
        <v>33</v>
      </c>
      <c r="O51" s="104" t="n">
        <v>7695.26</v>
      </c>
      <c r="P51" s="104" t="n">
        <v>209.358</v>
      </c>
      <c r="Q51" s="104" t="n">
        <v>1696.6</v>
      </c>
      <c r="R51" s="104" t="n">
        <v>20043.616</v>
      </c>
      <c r="S51" s="104" t="n">
        <v>308.05</v>
      </c>
      <c r="T51" s="104" t="n">
        <v>278.131</v>
      </c>
      <c r="U51" s="104" t="n">
        <v>8086.79</v>
      </c>
      <c r="V51" s="104" t="n">
        <v>855.41</v>
      </c>
      <c r="W51" s="110" t="n">
        <v>31566.68</v>
      </c>
      <c r="X51" s="104" t="n">
        <v>4795.08</v>
      </c>
      <c r="Y51" s="104" t="n">
        <v>2206.71</v>
      </c>
      <c r="Z51" s="104" t="n">
        <v>724.31</v>
      </c>
    </row>
    <row r="52" customFormat="false" ht="21" hidden="false" customHeight="false" outlineLevel="0" collapsed="false">
      <c r="I52" s="113"/>
      <c r="J52" s="113"/>
      <c r="K52" s="113"/>
      <c r="L52" s="113"/>
      <c r="M52" s="113"/>
      <c r="N52" s="95" t="s">
        <v>31</v>
      </c>
      <c r="O52" s="105" t="n">
        <v>94.6361152172683</v>
      </c>
      <c r="P52" s="105" t="n">
        <v>86.5974520185308</v>
      </c>
      <c r="Q52" s="105" t="n">
        <v>80.0056587758182</v>
      </c>
      <c r="R52" s="105" t="n">
        <v>79.9242368794808</v>
      </c>
      <c r="S52" s="105" t="n">
        <v>75.4155751952408</v>
      </c>
      <c r="T52" s="105" t="n">
        <v>72.5009762168041</v>
      </c>
      <c r="U52" s="105" t="n">
        <v>70.8742731188733</v>
      </c>
      <c r="V52" s="105" t="n">
        <v>65.3883198287724</v>
      </c>
      <c r="W52" s="105" t="n">
        <v>64.6864559323534</v>
      </c>
      <c r="X52" s="105" t="n">
        <v>62.8816768866811</v>
      </c>
      <c r="Y52" s="105" t="n">
        <v>55.003975662465</v>
      </c>
      <c r="Z52" s="105" t="n">
        <v>53.5890796093519</v>
      </c>
    </row>
    <row r="53" customFormat="false" ht="18" hidden="false" customHeight="false" outlineLevel="0" collapsed="false">
      <c r="I53" s="114"/>
      <c r="J53" s="114"/>
      <c r="K53" s="114"/>
      <c r="L53" s="115"/>
      <c r="M53" s="114"/>
      <c r="N53" s="115"/>
      <c r="O53" s="115"/>
      <c r="P53" s="115"/>
      <c r="Q53" s="115"/>
      <c r="R53" s="115"/>
      <c r="S53" s="114"/>
      <c r="T53" s="114"/>
    </row>
    <row r="54" customFormat="false" ht="18" hidden="false" customHeight="false" outlineLevel="0" collapsed="false">
      <c r="I54" s="114"/>
      <c r="J54" s="114"/>
      <c r="K54" s="114"/>
      <c r="L54" s="115"/>
      <c r="M54" s="114"/>
      <c r="N54" s="115"/>
      <c r="O54" s="115"/>
      <c r="P54" s="115"/>
      <c r="Q54" s="115"/>
      <c r="R54" s="114"/>
      <c r="S54" s="114"/>
      <c r="T54" s="114"/>
    </row>
    <row r="55" customFormat="false" ht="21" hidden="false" customHeight="false" outlineLevel="0" collapsed="false"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</row>
  </sheetData>
  <mergeCells count="7">
    <mergeCell ref="A1:P1"/>
    <mergeCell ref="A2:P2"/>
    <mergeCell ref="M3:P3"/>
    <mergeCell ref="A4:A5"/>
    <mergeCell ref="B4:F4"/>
    <mergeCell ref="G4:K4"/>
    <mergeCell ref="L4:P4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3:57:05Z</dcterms:created>
  <dc:creator>MoZarD</dc:creator>
  <dc:description/>
  <dc:language>en-US</dc:language>
  <cp:lastModifiedBy>waralee.p</cp:lastModifiedBy>
  <cp:lastPrinted>2012-02-02T03:51:08Z</cp:lastPrinted>
  <dcterms:modified xsi:type="dcterms:W3CDTF">2013-01-22T07:07:44Z</dcterms:modified>
  <cp:revision>0</cp:revision>
  <dc:subject/>
  <dc:title/>
</cp:coreProperties>
</file>