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1.ผลการเบิกจ่ายจริง (2)" sheetId="1" state="visible" r:id="rId2"/>
  </sheets>
  <definedNames>
    <definedName function="false" hidden="false" localSheetId="0" name="_xlnm.Print_Area" vbProcedure="false">'1.ผลการเบิกจ่ายจริง (2)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บก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เป็นหน่วยงานที่มีการจัดทำ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บบ 
ปีปฏิทินดังนั้น ณ เดือน 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-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2 </t>
        </r>
        <r>
          <rPr>
            <sz val="9"/>
            <color rgb="FF000000"/>
            <rFont val="Noto Sans"/>
            <family val="2"/>
          </rPr>
          <t xml:space="preserve">จึงใช้ตัวเลขของปี </t>
        </r>
        <r>
          <rPr>
            <sz val="9"/>
            <color rgb="FF000000"/>
            <rFont val="Tahoma"/>
            <family val="2"/>
          </rPr>
          <t xml:space="preserve">52</t>
        </r>
        <r>
          <rPr>
            <sz val="9"/>
            <color rgb="FF000000"/>
            <rFont val="Noto Sans"/>
            <family val="2"/>
          </rPr>
          <t xml:space="preserve">ก่อน 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พอ เดือน 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3 </t>
        </r>
        <r>
          <rPr>
            <sz val="9"/>
            <color rgb="FF000000"/>
            <rFont val="Noto Sans"/>
            <family val="2"/>
          </rPr>
          <t xml:space="preserve">ค่อยใช้ตัวเลข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3 </t>
        </r>
        <r>
          <rPr>
            <sz val="9"/>
            <color rgb="FF000000"/>
            <rFont val="Noto Sans"/>
            <family val="2"/>
          </rPr>
          <t xml:space="preserve">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7</xdr:rowOff>
              </xdr:from>
              <xdr:to>
                <xdr:col>6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บก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เป็นหน่วยงานที่มีการจัดทำ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บบ 
ปีปฏิทินดังนั้น ณ เดือน 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-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2 </t>
        </r>
        <r>
          <rPr>
            <sz val="9"/>
            <color rgb="FF000000"/>
            <rFont val="Noto Sans"/>
            <family val="2"/>
          </rPr>
          <t xml:space="preserve">จึงใช้ตัวเลขของปี </t>
        </r>
        <r>
          <rPr>
            <sz val="9"/>
            <color rgb="FF000000"/>
            <rFont val="Tahoma"/>
            <family val="2"/>
          </rPr>
          <t xml:space="preserve">52</t>
        </r>
        <r>
          <rPr>
            <sz val="9"/>
            <color rgb="FF000000"/>
            <rFont val="Noto Sans"/>
            <family val="2"/>
          </rPr>
          <t xml:space="preserve">ก่อน 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พอ เดือน 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3 </t>
        </r>
        <r>
          <rPr>
            <sz val="9"/>
            <color rgb="FF000000"/>
            <rFont val="Noto Sans"/>
            <family val="2"/>
          </rPr>
          <t xml:space="preserve">ค่อยใช้ตัวเลข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3 </t>
        </r>
        <r>
          <rPr>
            <sz val="9"/>
            <color rgb="FF000000"/>
            <rFont val="Noto Sans"/>
            <family val="2"/>
          </rPr>
          <t xml:space="preserve">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</xdr:row>
                <xdr:rowOff>5</xdr:rowOff>
              </xdr:from>
              <xdr:to>
                <xdr:col>6</xdr:col>
                <xdr:colOff>78</xdr:colOff>
                <xdr:row>41</xdr:row>
                <xdr:rowOff>1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บก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เป็นหน่วยงานที่มีการจัดทำ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บบ 
ปีปฏิทินดังนั้น ณ เดือน 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-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2 </t>
        </r>
        <r>
          <rPr>
            <sz val="9"/>
            <color rgb="FF000000"/>
            <rFont val="Noto Sans"/>
            <family val="2"/>
          </rPr>
          <t xml:space="preserve">จึงใช้ตัวเลขของปี </t>
        </r>
        <r>
          <rPr>
            <sz val="9"/>
            <color rgb="FF000000"/>
            <rFont val="Tahoma"/>
            <family val="2"/>
          </rPr>
          <t xml:space="preserve">52</t>
        </r>
        <r>
          <rPr>
            <sz val="9"/>
            <color rgb="FF000000"/>
            <rFont val="Noto Sans"/>
            <family val="2"/>
          </rPr>
          <t xml:space="preserve">ก่อน 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พอ เดือน 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3 </t>
        </r>
        <r>
          <rPr>
            <sz val="9"/>
            <color rgb="FF000000"/>
            <rFont val="Noto Sans"/>
            <family val="2"/>
          </rPr>
          <t xml:space="preserve">ค่อยใช้ตัวเลข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3 </t>
        </r>
        <r>
          <rPr>
            <sz val="9"/>
            <color rgb="FF000000"/>
            <rFont val="Noto Sans"/>
            <family val="2"/>
          </rPr>
          <t xml:space="preserve">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9</xdr:row>
                <xdr:rowOff>11</xdr:rowOff>
              </xdr:from>
              <xdr:to>
                <xdr:col>6</xdr:col>
                <xdr:colOff>78</xdr:colOff>
                <xdr:row>44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7768.28
</t>
        </r>
        <r>
          <rPr>
            <sz val="9"/>
            <color rgb="FF000000"/>
            <rFont val="Noto Sans"/>
            <family val="2"/>
          </rPr>
          <t xml:space="preserve">คร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 53
- </t>
        </r>
        <r>
          <rPr>
            <sz val="9"/>
            <color rgb="FF000000"/>
            <rFont val="Noto Sans"/>
            <family val="2"/>
          </rPr>
          <t xml:space="preserve">สศช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54
8965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15</xdr:rowOff>
              </xdr:from>
              <xdr:to>
                <xdr:col>4</xdr:col>
                <xdr:colOff>67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16052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17</xdr:rowOff>
              </xdr:from>
              <xdr:to>
                <xdr:col>6</xdr:col>
                <xdr:colOff>42</xdr:colOff>
                <xdr:row>12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OT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20330.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4</xdr:row>
                <xdr:rowOff>26</xdr:rowOff>
              </xdr:from>
              <xdr:to>
                <xdr:col>6</xdr:col>
                <xdr:colOff>42</xdr:colOff>
                <xdr:row>17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5368.91
</t>
        </r>
        <r>
          <rPr>
            <sz val="9"/>
            <color rgb="FF000000"/>
            <rFont val="Noto Sans"/>
            <family val="2"/>
          </rPr>
          <t xml:space="preserve">คร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 53
- </t>
        </r>
        <r>
          <rPr>
            <sz val="9"/>
            <color rgb="FF000000"/>
            <rFont val="Noto Sans"/>
            <family val="2"/>
          </rPr>
          <t xml:space="preserve">สศช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54
5368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16017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7</xdr:rowOff>
              </xdr:from>
              <xdr:to>
                <xdr:col>10</xdr:col>
                <xdr:colOff>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เดิม </t>
        </r>
        <r>
          <rPr>
            <sz val="9"/>
            <color rgb="FF000000"/>
            <rFont val="Tahoma"/>
            <family val="2"/>
          </rPr>
          <t xml:space="preserve">6,986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11</xdr:rowOff>
              </xdr:from>
              <xdr:to>
                <xdr:col>7</xdr:col>
                <xdr:colOff>50</xdr:colOff>
                <xdr:row>12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OT:
</t>
        </r>
        <r>
          <rPr>
            <sz val="9"/>
            <color rgb="FF000000"/>
            <rFont val="Noto Sans"/>
            <family val="2"/>
          </rPr>
          <t xml:space="preserve">บวกงบแผ่นดินด้วย</t>
        </r>
        <r>
          <rPr>
            <sz val="9"/>
            <color rgb="FF000000"/>
            <rFont val="Tahoma"/>
            <family val="2"/>
          </rPr>
          <t xml:space="preserve">158.83
</t>
        </r>
        <r>
          <rPr>
            <sz val="9"/>
            <color rgb="FF000000"/>
            <rFont val="Noto Sans"/>
            <family val="2"/>
          </rPr>
          <t xml:space="preserve">ปรับปรุงงบครั้งที่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ลบงบลงทุน </t>
        </r>
        <r>
          <rPr>
            <sz val="9"/>
            <color rgb="FF000000"/>
            <rFont val="Tahoma"/>
            <family val="2"/>
          </rPr>
          <t xml:space="preserve">132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8</xdr:rowOff>
              </xdr:from>
              <xdr:to>
                <xdr:col>10</xdr:col>
                <xdr:colOff>0</xdr:colOff>
                <xdr:row>14</xdr:row>
                <xdr:rowOff>3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185,02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4</xdr:rowOff>
              </xdr:from>
              <xdr:to>
                <xdr:col>9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บก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เป็นหน่วยงานที่มีการจัดทำ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แบบ 
ปีปฏิทินดังนั้น ณ เดือน 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- </t>
        </r>
        <r>
          <rPr>
            <sz val="9"/>
            <color rgb="FF000000"/>
            <rFont val="Noto Sans"/>
            <family val="2"/>
          </rPr>
          <t xml:space="preserve">ธ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2 </t>
        </r>
        <r>
          <rPr>
            <sz val="9"/>
            <color rgb="FF000000"/>
            <rFont val="Noto Sans"/>
            <family val="2"/>
          </rPr>
          <t xml:space="preserve">จึงใช้ตัวเลขของปี </t>
        </r>
        <r>
          <rPr>
            <sz val="9"/>
            <color rgb="FF000000"/>
            <rFont val="Tahoma"/>
            <family val="2"/>
          </rPr>
          <t xml:space="preserve">52</t>
        </r>
        <r>
          <rPr>
            <sz val="9"/>
            <color rgb="FF000000"/>
            <rFont val="Noto Sans"/>
            <family val="2"/>
          </rPr>
          <t xml:space="preserve">ก่อน 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พอ เดือน 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53 </t>
        </r>
        <r>
          <rPr>
            <sz val="9"/>
            <color rgb="FF000000"/>
            <rFont val="Noto Sans"/>
            <family val="2"/>
          </rPr>
          <t xml:space="preserve">ค่อยใช้ตัวเลข งป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3 </t>
        </r>
        <r>
          <rPr>
            <sz val="9"/>
            <color rgb="FF000000"/>
            <rFont val="Noto Sans"/>
            <family val="2"/>
          </rPr>
          <t xml:space="preserve">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0</xdr:col>
                <xdr:colOff>7</xdr:colOff>
                <xdr:row>44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บวกงบแผ่นดินด้วย</t>
        </r>
        <r>
          <rPr>
            <sz val="9"/>
            <color rgb="FF000000"/>
            <rFont val="Tahoma"/>
            <family val="2"/>
          </rPr>
          <t xml:space="preserve">54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</xdr:row>
                <xdr:rowOff>27</xdr:rowOff>
              </xdr:from>
              <xdr:to>
                <xdr:col>9</xdr:col>
                <xdr:colOff>14</xdr:colOff>
                <xdr:row>14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11,357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24</xdr:rowOff>
              </xdr:from>
              <xdr:to>
                <xdr:col>14</xdr:col>
                <xdr:colOff>31</xdr:colOff>
                <xdr:row>8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MOT:
</t>
        </r>
        <r>
          <rPr>
            <sz val="9"/>
            <color rgb="FF000000"/>
            <rFont val="Noto Sans"/>
            <family val="2"/>
          </rPr>
          <t xml:space="preserve">ได้รับอนุมัติ</t>
        </r>
        <r>
          <rPr>
            <sz val="9"/>
            <color rgb="FF000000"/>
            <rFont val="Tahoma"/>
            <family val="2"/>
          </rPr>
          <t xml:space="preserve">16864.87
</t>
        </r>
        <r>
          <rPr>
            <sz val="9"/>
            <color rgb="FF000000"/>
            <rFont val="Noto Sans"/>
            <family val="2"/>
          </rPr>
          <t xml:space="preserve">ลบออก </t>
        </r>
        <r>
          <rPr>
            <sz val="9"/>
            <color rgb="FF000000"/>
            <rFont val="Tahoma"/>
            <family val="2"/>
          </rPr>
          <t xml:space="preserve">-7011.78
</t>
        </r>
        <r>
          <rPr>
            <sz val="9"/>
            <color rgb="FF000000"/>
            <rFont val="Noto Sans"/>
            <family val="2"/>
          </rPr>
          <t xml:space="preserve">ปรับเพิ่ม </t>
        </r>
        <r>
          <rPr>
            <sz val="9"/>
            <color rgb="FF000000"/>
            <rFont val="Tahoma"/>
            <family val="2"/>
          </rPr>
          <t xml:space="preserve">+70.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91</xdr:colOff>
                <xdr:row>5</xdr:row>
                <xdr:rowOff>24</xdr:rowOff>
              </xdr:from>
              <xdr:to>
                <xdr:col>14</xdr:col>
                <xdr:colOff>58</xdr:colOff>
                <xdr:row>9</xdr:row>
                <xdr:rowOff>3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MOT:
</t>
        </r>
        <r>
          <rPr>
            <sz val="9"/>
            <color rgb="FF000000"/>
            <rFont val="Noto Sans"/>
            <family val="2"/>
          </rPr>
          <t xml:space="preserve">ได้รับอนุมัติ</t>
        </r>
        <r>
          <rPr>
            <sz val="9"/>
            <color rgb="FF000000"/>
            <rFont val="Tahoma"/>
            <family val="2"/>
          </rPr>
          <t xml:space="preserve">16864.87
</t>
        </r>
        <r>
          <rPr>
            <sz val="9"/>
            <color rgb="FF000000"/>
            <rFont val="Noto Sans"/>
            <family val="2"/>
          </rPr>
          <t xml:space="preserve">ลบออก </t>
        </r>
        <r>
          <rPr>
            <sz val="9"/>
            <color rgb="FF000000"/>
            <rFont val="Tahoma"/>
            <family val="2"/>
          </rPr>
          <t xml:space="preserve">-7011.78
</t>
        </r>
        <r>
          <rPr>
            <sz val="9"/>
            <color rgb="FF000000"/>
            <rFont val="Noto Sans"/>
            <family val="2"/>
          </rPr>
          <t xml:space="preserve">ปรับเพิ่ม </t>
        </r>
        <r>
          <rPr>
            <sz val="9"/>
            <color rgb="FF000000"/>
            <rFont val="Tahoma"/>
            <family val="2"/>
          </rPr>
          <t xml:space="preserve">+70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</xdr:row>
                <xdr:rowOff>5</xdr:rowOff>
              </xdr:from>
              <xdr:to>
                <xdr:col>14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2399.37
</t>
        </r>
        <r>
          <rPr>
            <sz val="9"/>
            <color rgb="FF000000"/>
            <rFont val="Noto Sans"/>
            <family val="2"/>
          </rPr>
          <t xml:space="preserve">คร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1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 53
- </t>
        </r>
        <r>
          <rPr>
            <sz val="9"/>
            <color rgb="FF000000"/>
            <rFont val="Noto Sans"/>
            <family val="2"/>
          </rPr>
          <t xml:space="preserve">สศช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อนุมัติ </t>
        </r>
        <r>
          <rPr>
            <sz val="9"/>
            <color rgb="FF000000"/>
            <rFont val="Tahoma"/>
            <family val="2"/>
          </rPr>
          <t xml:space="preserve">22 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</t>
        </r>
        <r>
          <rPr>
            <sz val="9"/>
            <color rgb="FF000000"/>
            <rFont val="Tahoma"/>
            <family val="2"/>
          </rPr>
          <t xml:space="preserve">. 54
3596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9</xdr:rowOff>
              </xdr:from>
              <xdr:to>
                <xdr:col>14</xdr:col>
                <xdr:colOff>31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35.38
</t>
        </r>
        <r>
          <rPr>
            <sz val="9"/>
            <color rgb="FF000000"/>
            <rFont val="Noto Sans"/>
            <family val="2"/>
          </rPr>
          <t xml:space="preserve">เพิ่มเป็น </t>
        </r>
        <r>
          <rPr>
            <sz val="9"/>
            <color rgb="FF000000"/>
            <rFont val="Tahoma"/>
            <family val="2"/>
          </rPr>
          <t xml:space="preserve">47.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7</xdr:rowOff>
              </xdr:from>
              <xdr:to>
                <xdr:col>14</xdr:col>
                <xdr:colOff>31</xdr:colOff>
                <xdr:row>12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2,472.70
</t>
        </r>
        <r>
          <rPr>
            <sz val="9"/>
            <color rgb="FF000000"/>
            <rFont val="Noto Sans"/>
            <family val="2"/>
          </rPr>
          <t xml:space="preserve">ปรับแผนครั้งที่ </t>
        </r>
        <r>
          <rPr>
            <sz val="9"/>
            <color rgb="FF000000"/>
            <rFont val="Tahoma"/>
            <family val="2"/>
          </rPr>
          <t xml:space="preserve">3 
2698.9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24</xdr:rowOff>
              </xdr:from>
              <xdr:to>
                <xdr:col>14</xdr:col>
                <xdr:colOff>31</xdr:colOff>
                <xdr:row>13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เป็นงบลงทุนทั้งหมดของ สบพ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Noto Sans"/>
            <family val="2"/>
          </rPr>
          <t xml:space="preserve">แต่ สบ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งานเ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เฉพาะงบลงทุนรัฐวิสาหกิจ ผ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บอกว่าน่าจะเป็นงบทั้งหมดมากกว่า
และได้บวกเงินผูกพันปี </t>
        </r>
        <r>
          <rPr>
            <sz val="9"/>
            <color rgb="FF000000"/>
            <rFont val="Tahoma"/>
            <family val="2"/>
          </rPr>
          <t xml:space="preserve">53 (</t>
        </r>
        <r>
          <rPr>
            <sz val="9"/>
            <color rgb="FF000000"/>
            <rFont val="Noto Sans"/>
            <family val="2"/>
          </rPr>
          <t xml:space="preserve">เงืนผูกพันจากปี </t>
        </r>
        <r>
          <rPr>
            <sz val="9"/>
            <color rgb="FF000000"/>
            <rFont val="Tahoma"/>
            <family val="2"/>
          </rPr>
          <t xml:space="preserve">53) </t>
        </r>
        <r>
          <rPr>
            <sz val="9"/>
            <color rgb="FF000000"/>
            <rFont val="Noto Sans"/>
            <family val="2"/>
          </rPr>
          <t xml:space="preserve">เงินรายได้ สบพ</t>
        </r>
        <r>
          <rPr>
            <sz val="9"/>
            <color rgb="FF000000"/>
            <rFont val="Tahoma"/>
            <family val="2"/>
          </rPr>
          <t xml:space="preserve">. 0.4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8</xdr:rowOff>
              </xdr:from>
              <xdr:to>
                <xdr:col>15</xdr:col>
                <xdr:colOff>30</xdr:colOff>
                <xdr:row>15</xdr:row>
                <xdr:rowOff>2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surachete.k:
=20443.1-75.8-99.8
</t>
        </r>
        <r>
          <rPr>
            <sz val="9"/>
            <color rgb="FF000000"/>
            <rFont val="Noto Sans"/>
            <family val="2"/>
          </rPr>
          <t xml:space="preserve">บวกโครงการจัดหาเครื่องบินปี </t>
        </r>
        <r>
          <rPr>
            <sz val="9"/>
            <color rgb="FF000000"/>
            <rFont val="Tahoma"/>
            <family val="2"/>
          </rPr>
          <t xml:space="preserve">53 - 57 </t>
        </r>
        <r>
          <rPr>
            <sz val="9"/>
            <color rgb="FF000000"/>
            <rFont val="Noto Sans"/>
            <family val="2"/>
          </rPr>
          <t xml:space="preserve">เป็นส่วนที่เพิ่มขึ้น </t>
        </r>
        <r>
          <rPr>
            <sz val="9"/>
            <color rgb="FF000000"/>
            <rFont val="Tahoma"/>
            <family val="2"/>
          </rPr>
          <t xml:space="preserve">8,451 </t>
        </r>
        <r>
          <rPr>
            <sz val="9"/>
            <color rgb="FF000000"/>
            <rFont val="Noto Sans"/>
            <family val="2"/>
          </rPr>
          <t xml:space="preserve">ล้าน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24</xdr:colOff>
                <xdr:row>15</xdr:row>
                <xdr:rowOff>2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MOT:
</t>
        </r>
        <r>
          <rPr>
            <sz val="9"/>
            <color rgb="FF000000"/>
            <rFont val="Noto Sans"/>
            <family val="2"/>
          </rPr>
          <t xml:space="preserve">ได้รับอนุมัติ </t>
        </r>
        <r>
          <rPr>
            <sz val="9"/>
            <color rgb="FF000000"/>
            <rFont val="Tahoma"/>
            <family val="2"/>
          </rPr>
          <t xml:space="preserve">4617.90
</t>
        </r>
        <r>
          <rPr>
            <sz val="9"/>
            <color rgb="FF000000"/>
            <rFont val="Noto Sans"/>
            <family val="2"/>
          </rPr>
          <t xml:space="preserve">บวกเพิ่มรายการโครงการพัฒนาท่าอากาศยานสุวรรณภูมิ </t>
        </r>
        <r>
          <rPr>
            <sz val="9"/>
            <color rgb="FF000000"/>
            <rFont val="Tahoma"/>
            <family val="2"/>
          </rPr>
          <t xml:space="preserve">215.041
</t>
        </r>
        <r>
          <rPr>
            <sz val="9"/>
            <color rgb="FF000000"/>
            <rFont val="Noto Sans"/>
            <family val="2"/>
          </rPr>
          <t xml:space="preserve">แต่ตัวเลขที่ใส่ในตารางเป็นของ ทอท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ทำ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</xdr:row>
                <xdr:rowOff>9</xdr:rowOff>
              </xdr:from>
              <xdr:to>
                <xdr:col>14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surachete.k:
</t>
        </r>
        <r>
          <rPr>
            <sz val="9"/>
            <color rgb="FF000000"/>
            <rFont val="Noto Sans"/>
            <family val="2"/>
          </rPr>
          <t xml:space="preserve">บวกงบแผ่นดินด้วย</t>
        </r>
        <r>
          <rPr>
            <sz val="9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1</xdr:row>
                <xdr:rowOff>27</xdr:rowOff>
              </xdr:from>
              <xdr:to>
                <xdr:col>12</xdr:col>
                <xdr:colOff>4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TH SarabunIT๙"/>
        <family val="2"/>
      </rPr>
      <t xml:space="preserve">1</t>
    </r>
  </si>
  <si>
    <r>
      <rPr>
        <b val="true"/>
        <sz val="20"/>
        <rFont val="Arial"/>
        <family val="0"/>
        <charset val="222"/>
      </rPr>
      <t xml:space="preserve">ผลการเบิกจ่ายงบประมาณรัฐวิสาหกิจ ประจำปีงบประมาณ </t>
    </r>
    <r>
      <rPr>
        <b val="true"/>
        <sz val="20"/>
        <rFont val="TH SarabunIT๙"/>
        <family val="2"/>
      </rPr>
      <t xml:space="preserve">2555 </t>
    </r>
    <r>
      <rPr>
        <b val="true"/>
        <sz val="20"/>
        <rFont val="Arial"/>
        <family val="0"/>
        <charset val="222"/>
      </rPr>
      <t xml:space="preserve">ของกระทรวงคมนาคม ณ วันที่  </t>
    </r>
    <r>
      <rPr>
        <b val="true"/>
        <sz val="20"/>
        <rFont val="TH SarabunIT๙"/>
        <family val="2"/>
      </rPr>
      <t xml:space="preserve">31 </t>
    </r>
    <r>
      <rPr>
        <b val="true"/>
        <sz val="20"/>
        <rFont val="Arial"/>
        <family val="0"/>
        <charset val="222"/>
      </rPr>
      <t xml:space="preserve">ธันวาคม </t>
    </r>
    <r>
      <rPr>
        <b val="true"/>
        <sz val="20"/>
        <rFont val="TH SarabunIT๙"/>
        <family val="2"/>
      </rPr>
      <t xml:space="preserve">2554</t>
    </r>
  </si>
  <si>
    <r>
      <rPr>
        <sz val="12"/>
        <rFont val="Arial"/>
        <family val="0"/>
        <charset val="222"/>
      </rPr>
      <t xml:space="preserve">หน่วย</t>
    </r>
    <r>
      <rPr>
        <sz val="12"/>
        <rFont val="TH SarabunIT๙"/>
        <family val="2"/>
      </rPr>
      <t xml:space="preserve">: </t>
    </r>
    <r>
      <rPr>
        <sz val="12"/>
        <rFont val="Arial"/>
        <family val="0"/>
        <charset val="222"/>
      </rPr>
      <t xml:space="preserve">ล้านบาท </t>
    </r>
  </si>
  <si>
    <t xml:space="preserve">หน่วยงาน</t>
  </si>
  <si>
    <t xml:space="preserve">ภาพรวม</t>
  </si>
  <si>
    <t xml:space="preserve">งบทำการ</t>
  </si>
  <si>
    <t xml:space="preserve">งบลงทุน</t>
  </si>
  <si>
    <t xml:space="preserve">งบประมาณทั้งหมด</t>
  </si>
  <si>
    <t xml:space="preserve">จ่ายจริง</t>
  </si>
  <si>
    <t xml:space="preserve">ร้อยละ</t>
  </si>
  <si>
    <t xml:space="preserve">คงเหลือ</t>
  </si>
  <si>
    <t xml:space="preserve">งบประมาณ</t>
  </si>
  <si>
    <t xml:space="preserve">ร้อยละ 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ฟ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FF0000"/>
        <rFont val="TH SarabunIT๙"/>
        <family val="2"/>
      </rPr>
      <t xml:space="preserve">2. </t>
    </r>
    <r>
      <rPr>
        <b val="true"/>
        <sz val="16"/>
        <color rgb="FFFF0000"/>
        <rFont val="Arial"/>
        <family val="0"/>
        <charset val="222"/>
      </rPr>
      <t xml:space="preserve">รฟฟท</t>
    </r>
    <r>
      <rPr>
        <b val="true"/>
        <sz val="16"/>
        <color rgb="FFFF0000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ฟ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กท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ขสม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บข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กท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สบ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FF0000"/>
        <rFont val="TH SarabunIT๙"/>
        <family val="2"/>
      </rPr>
      <t xml:space="preserve">8. </t>
    </r>
    <r>
      <rPr>
        <b val="true"/>
        <sz val="16"/>
        <color rgb="FFFF0000"/>
        <rFont val="Arial"/>
        <family val="0"/>
        <charset val="222"/>
      </rPr>
      <t xml:space="preserve">บกท</t>
    </r>
    <r>
      <rPr>
        <b val="true"/>
        <sz val="16"/>
        <color rgb="FFFF0000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ทอ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10. </t>
    </r>
    <r>
      <rPr>
        <b val="true"/>
        <sz val="16"/>
        <rFont val="Arial"/>
        <family val="0"/>
        <charset val="222"/>
      </rPr>
      <t xml:space="preserve">บว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11. </t>
    </r>
    <r>
      <rPr>
        <b val="true"/>
        <sz val="16"/>
        <rFont val="Arial"/>
        <family val="0"/>
        <charset val="222"/>
      </rPr>
      <t xml:space="preserve">รท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12. </t>
    </r>
    <r>
      <rPr>
        <b val="true"/>
        <sz val="16"/>
        <rFont val="Arial"/>
        <family val="0"/>
        <charset val="222"/>
      </rPr>
      <t xml:space="preserve">ทอส</t>
    </r>
    <r>
      <rPr>
        <b val="true"/>
        <sz val="16"/>
        <rFont val="TH SarabunIT๙"/>
        <family val="2"/>
      </rPr>
      <t xml:space="preserve">.</t>
    </r>
  </si>
  <si>
    <t xml:space="preserve">รวม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IT๙"/>
        <family val="2"/>
      </rPr>
      <t xml:space="preserve">: </t>
    </r>
    <r>
      <rPr>
        <sz val="12"/>
        <rFont val="TH SarabunIT๙"/>
        <family val="2"/>
      </rPr>
      <t xml:space="preserve"> </t>
    </r>
    <r>
      <rPr>
        <vertAlign val="superscript"/>
        <sz val="12"/>
        <rFont val="TH SarabunIT๙"/>
        <family val="2"/>
      </rPr>
      <t xml:space="preserve">1</t>
    </r>
    <r>
      <rPr>
        <sz val="12"/>
        <rFont val="TH SarabunIT๙"/>
        <family val="2"/>
      </rPr>
      <t xml:space="preserve">   </t>
    </r>
    <r>
      <rPr>
        <sz val="12"/>
        <rFont val="Arial"/>
        <family val="0"/>
        <charset val="222"/>
      </rPr>
      <t xml:space="preserve">สบพ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ได้รับการอนุมัติงบลงทุนปี </t>
    </r>
    <r>
      <rPr>
        <sz val="12"/>
        <rFont val="TH SarabunIT๙"/>
        <family val="2"/>
      </rPr>
      <t xml:space="preserve">2553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48.98 </t>
    </r>
    <r>
      <rPr>
        <sz val="12"/>
        <rFont val="Arial"/>
        <family val="0"/>
        <charset val="222"/>
      </rPr>
      <t xml:space="preserve">ล้านบาท  ต่อมาได้ขอรับอนุมัติปรับปรุงงบประมาณลงทุนประจำปีงบประมาณ </t>
    </r>
    <r>
      <rPr>
        <sz val="12"/>
        <rFont val="TH SarabunIT๙"/>
        <family val="2"/>
      </rPr>
      <t xml:space="preserve">2553 </t>
    </r>
    <r>
      <rPr>
        <sz val="12"/>
        <rFont val="Arial"/>
        <family val="0"/>
        <charset val="222"/>
      </rPr>
      <t xml:space="preserve">ครั้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เมื่อ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52 </t>
    </r>
  </si>
  <si>
    <r>
      <rPr>
        <sz val="12"/>
        <rFont val="Arial"/>
        <family val="0"/>
        <charset val="222"/>
      </rPr>
      <t xml:space="preserve">                                   ทำให้งบลงทุนประจำปี </t>
    </r>
    <r>
      <rPr>
        <sz val="12"/>
        <rFont val="TH SarabunIT๙"/>
        <family val="2"/>
      </rPr>
      <t xml:space="preserve">2553 </t>
    </r>
    <r>
      <rPr>
        <sz val="12"/>
        <rFont val="Arial"/>
        <family val="0"/>
        <charset val="222"/>
      </rPr>
      <t xml:space="preserve">เป็น </t>
    </r>
    <r>
      <rPr>
        <sz val="12"/>
        <rFont val="TH SarabunIT๙"/>
        <family val="2"/>
      </rPr>
      <t xml:space="preserve">48.16 </t>
    </r>
    <r>
      <rPr>
        <sz val="12"/>
        <rFont val="Arial"/>
        <family val="0"/>
        <charset val="222"/>
      </rPr>
      <t xml:space="preserve">ล้านบา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แผ่นดิน จำนวน </t>
    </r>
    <r>
      <rPr>
        <sz val="12"/>
        <rFont val="TH SarabunIT๙"/>
        <family val="2"/>
      </rPr>
      <t xml:space="preserve">34.20 </t>
    </r>
    <r>
      <rPr>
        <sz val="12"/>
        <rFont val="Arial"/>
        <family val="0"/>
        <charset val="222"/>
      </rPr>
      <t xml:space="preserve">ล้านบาท  และรายได้รัฐวิสาหกิจ จำนวน </t>
    </r>
    <r>
      <rPr>
        <sz val="12"/>
        <rFont val="TH SarabunIT๙"/>
        <family val="2"/>
      </rPr>
      <t xml:space="preserve">13.96 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TH SarabunIT๙"/>
        <family val="2"/>
      </rPr>
      <t xml:space="preserve">) </t>
    </r>
  </si>
  <si>
    <t xml:space="preserve">เทียบ</t>
  </si>
  <si>
    <r>
      <rPr>
        <b val="true"/>
        <sz val="12"/>
        <rFont val="Arial"/>
        <family val="0"/>
        <charset val="222"/>
      </rPr>
      <t xml:space="preserve">ผลการพิจารณาตามมติ ครม</t>
    </r>
    <r>
      <rPr>
        <b val="true"/>
        <sz val="12"/>
        <rFont val="TH SarabunIT๙"/>
        <family val="2"/>
      </rPr>
      <t xml:space="preserve">.                     </t>
    </r>
    <r>
      <rPr>
        <b val="true"/>
        <sz val="12"/>
        <rFont val="Arial"/>
        <family val="0"/>
        <charset val="222"/>
      </rPr>
      <t xml:space="preserve">เมื่อวันที่ ๒๑ 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๒๕๕๓</t>
    </r>
  </si>
  <si>
    <t xml:space="preserve">วงเงินดำเนินการ</t>
  </si>
  <si>
    <t xml:space="preserve">วงเงินเบิกจ่าย</t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ทอ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บก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บว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สบ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๕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ทอส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๖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รทส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๗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รฟ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๘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รฟม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๙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ท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๑๐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ขสมก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๑๑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บขส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๑๒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กท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๑๓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บทด</t>
    </r>
    <r>
      <rPr>
        <b val="true"/>
        <sz val="12"/>
        <rFont val="TH SarabunIT๙"/>
        <family val="2"/>
      </rPr>
      <t xml:space="preserve">.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0"/>
    <numFmt numFmtId="168" formatCode="0.00"/>
    <numFmt numFmtId="169" formatCode="0.0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TH SarabunIT๙"/>
      <family val="2"/>
    </font>
    <font>
      <sz val="15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u val="single"/>
      <sz val="12"/>
      <name val="Arial"/>
      <family val="0"/>
      <charset val="222"/>
    </font>
    <font>
      <b val="true"/>
      <sz val="12"/>
      <name val="TH SarabunIT๙"/>
      <family val="2"/>
    </font>
    <font>
      <vertAlign val="superscript"/>
      <sz val="12"/>
      <name val="TH SarabunIT๙"/>
      <family val="2"/>
    </font>
    <font>
      <b val="true"/>
      <sz val="11"/>
      <name val="TH SarabunIT๙"/>
      <family val="2"/>
    </font>
    <font>
      <sz val="11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sz val="14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56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12.56"/>
    <col collapsed="false" customWidth="true" hidden="false" outlineLevel="0" max="16" min="16" style="1" width="7.85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M3" s="3" t="s">
        <v>2</v>
      </c>
      <c r="N3" s="3"/>
      <c r="O3" s="3"/>
      <c r="P3" s="3"/>
    </row>
    <row r="4" customFormat="false" ht="19.5" hidden="false" customHeight="false" outlineLevel="0" collapsed="false">
      <c r="A4" s="4" t="s">
        <v>3</v>
      </c>
      <c r="B4" s="4" t="s">
        <v>4</v>
      </c>
      <c r="C4" s="4"/>
      <c r="D4" s="4"/>
      <c r="E4" s="4"/>
      <c r="F4" s="4"/>
      <c r="G4" s="4" t="s">
        <v>5</v>
      </c>
      <c r="H4" s="4"/>
      <c r="I4" s="4"/>
      <c r="J4" s="4"/>
      <c r="K4" s="4"/>
      <c r="L4" s="4" t="s">
        <v>6</v>
      </c>
      <c r="M4" s="4"/>
      <c r="N4" s="4"/>
      <c r="O4" s="4"/>
      <c r="P4" s="4"/>
    </row>
    <row r="5" customFormat="false" ht="24" hidden="false" customHeight="true" outlineLevel="0" collapsed="false">
      <c r="A5" s="4"/>
      <c r="B5" s="5" t="s">
        <v>7</v>
      </c>
      <c r="C5" s="6" t="s">
        <v>8</v>
      </c>
      <c r="D5" s="7" t="s">
        <v>9</v>
      </c>
      <c r="E5" s="7" t="s">
        <v>10</v>
      </c>
      <c r="F5" s="8" t="s">
        <v>9</v>
      </c>
      <c r="G5" s="9" t="s">
        <v>11</v>
      </c>
      <c r="H5" s="10" t="s">
        <v>8</v>
      </c>
      <c r="I5" s="11" t="s">
        <v>9</v>
      </c>
      <c r="J5" s="11" t="s">
        <v>10</v>
      </c>
      <c r="K5" s="12" t="s">
        <v>9</v>
      </c>
      <c r="L5" s="13" t="s">
        <v>11</v>
      </c>
      <c r="M5" s="6" t="s">
        <v>8</v>
      </c>
      <c r="N5" s="7" t="s">
        <v>12</v>
      </c>
      <c r="O5" s="7" t="s">
        <v>10</v>
      </c>
      <c r="P5" s="8" t="s">
        <v>9</v>
      </c>
    </row>
    <row r="6" s="26" customFormat="true" ht="25.5" hidden="false" customHeight="true" outlineLevel="0" collapsed="false">
      <c r="A6" s="14" t="s">
        <v>13</v>
      </c>
      <c r="B6" s="15" t="n">
        <f aca="false">G6+L6</f>
        <v>75893.449</v>
      </c>
      <c r="C6" s="16" t="n">
        <f aca="false">H6+M6</f>
        <v>6840.533</v>
      </c>
      <c r="D6" s="17" t="n">
        <f aca="false">(C6/B6)*100</f>
        <v>9.01333789692441</v>
      </c>
      <c r="E6" s="18" t="n">
        <f aca="false">B6-C6</f>
        <v>69052.916</v>
      </c>
      <c r="F6" s="19" t="n">
        <f aca="false">(E6/B6)*100</f>
        <v>90.9866621030756</v>
      </c>
      <c r="G6" s="20" t="n">
        <v>22049.849</v>
      </c>
      <c r="H6" s="21" t="n">
        <v>4581.003</v>
      </c>
      <c r="I6" s="22" t="n">
        <f aca="false">(H6/G6)*100</f>
        <v>20.7756660827927</v>
      </c>
      <c r="J6" s="22" t="n">
        <f aca="false">G6-H6</f>
        <v>17468.846</v>
      </c>
      <c r="K6" s="23" t="n">
        <f aca="false">(J6/G6)*100</f>
        <v>79.2243339172073</v>
      </c>
      <c r="L6" s="24" t="n">
        <v>53843.6</v>
      </c>
      <c r="M6" s="25" t="n">
        <v>2259.53</v>
      </c>
      <c r="N6" s="17" t="n">
        <f aca="false">(M6/L6)*100</f>
        <v>4.19646903253126</v>
      </c>
      <c r="O6" s="17" t="n">
        <f aca="false">L6-M6</f>
        <v>51584.07</v>
      </c>
      <c r="P6" s="19" t="n">
        <f aca="false">(O6/L6)*100</f>
        <v>95.8035309674688</v>
      </c>
    </row>
    <row r="7" s="37" customFormat="true" ht="25.5" hidden="true" customHeight="true" outlineLevel="0" collapsed="false">
      <c r="A7" s="27" t="s">
        <v>14</v>
      </c>
      <c r="B7" s="28" t="n">
        <f aca="false">G7+L7</f>
        <v>32252.25</v>
      </c>
      <c r="C7" s="29" t="n">
        <f aca="false">H7+M7</f>
        <v>19734.18</v>
      </c>
      <c r="D7" s="30" t="n">
        <f aca="false">(C7/B7)*100</f>
        <v>61.1869869543985</v>
      </c>
      <c r="E7" s="30" t="n">
        <f aca="false">B7-C7</f>
        <v>12518.07</v>
      </c>
      <c r="F7" s="31" t="n">
        <f aca="false">(E7/B7)*100</f>
        <v>38.8130130456015</v>
      </c>
      <c r="G7" s="32" t="n">
        <v>8121.21</v>
      </c>
      <c r="H7" s="33" t="n">
        <v>5017.1</v>
      </c>
      <c r="I7" s="34" t="n">
        <f aca="false">(H7/G7)*100</f>
        <v>61.7777400165739</v>
      </c>
      <c r="J7" s="34" t="n">
        <f aca="false">G7-H7</f>
        <v>3104.11</v>
      </c>
      <c r="K7" s="35" t="n">
        <f aca="false">(J7/G7)*100</f>
        <v>38.2222599834261</v>
      </c>
      <c r="L7" s="28" t="n">
        <f aca="false">34369.72-10238.68</f>
        <v>24131.04</v>
      </c>
      <c r="M7" s="36" t="n">
        <v>14717.08</v>
      </c>
      <c r="N7" s="30" t="n">
        <f aca="false">(M7/L7)*100</f>
        <v>60.9881712516328</v>
      </c>
      <c r="O7" s="30" t="n">
        <f aca="false">L7-M7</f>
        <v>9413.96</v>
      </c>
      <c r="P7" s="31" t="n">
        <f aca="false">(O7/L7)*100</f>
        <v>39.0118287483673</v>
      </c>
    </row>
    <row r="8" s="48" customFormat="true" ht="25.5" hidden="false" customHeight="true" outlineLevel="0" collapsed="false">
      <c r="A8" s="38" t="s">
        <v>15</v>
      </c>
      <c r="B8" s="39" t="n">
        <f aca="false">G8+L8</f>
        <v>44378.62</v>
      </c>
      <c r="C8" s="40" t="n">
        <f aca="false">H8+M8</f>
        <v>4177.45</v>
      </c>
      <c r="D8" s="41" t="n">
        <f aca="false">(C8/B8)*100</f>
        <v>9.41320392567412</v>
      </c>
      <c r="E8" s="41" t="n">
        <f aca="false">B8-C8</f>
        <v>40201.17</v>
      </c>
      <c r="F8" s="42" t="n">
        <f aca="false">(E8/B8)*100</f>
        <v>90.5867960743259</v>
      </c>
      <c r="G8" s="43" t="n">
        <v>7679.68</v>
      </c>
      <c r="H8" s="44" t="n">
        <v>1601.47</v>
      </c>
      <c r="I8" s="45" t="n">
        <f aca="false">(H8/G8)*100</f>
        <v>20.8533428476187</v>
      </c>
      <c r="J8" s="45" t="n">
        <f aca="false">G8-H8</f>
        <v>6078.21</v>
      </c>
      <c r="K8" s="46" t="n">
        <f aca="false">(J8/G8)*100</f>
        <v>79.1466571523814</v>
      </c>
      <c r="L8" s="39" t="n">
        <v>36698.94</v>
      </c>
      <c r="M8" s="47" t="n">
        <v>2575.98</v>
      </c>
      <c r="N8" s="41" t="n">
        <f aca="false">(M8/L8)*100</f>
        <v>7.0192218085863</v>
      </c>
      <c r="O8" s="41" t="n">
        <f aca="false">L8-M8</f>
        <v>34122.96</v>
      </c>
      <c r="P8" s="42" t="n">
        <f aca="false">(O8/L8)*100</f>
        <v>92.9807781914137</v>
      </c>
    </row>
    <row r="9" s="26" customFormat="true" ht="25.5" hidden="false" customHeight="true" outlineLevel="0" collapsed="false">
      <c r="A9" s="49" t="s">
        <v>16</v>
      </c>
      <c r="B9" s="15" t="n">
        <f aca="false">G9+L9</f>
        <v>11913.15</v>
      </c>
      <c r="C9" s="16" t="n">
        <f aca="false">H9+M9</f>
        <v>1260.12</v>
      </c>
      <c r="D9" s="17" t="n">
        <f aca="false">(C9/B9)*100</f>
        <v>10.5775550547085</v>
      </c>
      <c r="E9" s="17" t="n">
        <f aca="false">B9-C9</f>
        <v>10653.03</v>
      </c>
      <c r="F9" s="19" t="n">
        <f aca="false">(E9/B9)*100</f>
        <v>89.4224449452916</v>
      </c>
      <c r="G9" s="20" t="n">
        <v>8643.9</v>
      </c>
      <c r="H9" s="21" t="n">
        <v>1068.7</v>
      </c>
      <c r="I9" s="22" t="n">
        <f aca="false">(H9/G9)*100</f>
        <v>12.3636321567811</v>
      </c>
      <c r="J9" s="22" t="n">
        <f aca="false">G9-H9</f>
        <v>7575.2</v>
      </c>
      <c r="K9" s="23" t="n">
        <f aca="false">(J9/G9)*100</f>
        <v>87.6363678432189</v>
      </c>
      <c r="L9" s="15" t="n">
        <v>3269.25</v>
      </c>
      <c r="M9" s="50" t="n">
        <v>191.42</v>
      </c>
      <c r="N9" s="17" t="n">
        <f aca="false">(M9/L9)*100</f>
        <v>5.85516555784966</v>
      </c>
      <c r="O9" s="17" t="n">
        <f aca="false">L9-M9</f>
        <v>3077.83</v>
      </c>
      <c r="P9" s="19" t="n">
        <f aca="false">(O9/L9)*100</f>
        <v>94.1448344421503</v>
      </c>
    </row>
    <row r="10" s="26" customFormat="true" ht="25.5" hidden="false" customHeight="true" outlineLevel="0" collapsed="false">
      <c r="A10" s="51" t="s">
        <v>17</v>
      </c>
      <c r="B10" s="15" t="n">
        <f aca="false">G10+L10</f>
        <v>14682.687</v>
      </c>
      <c r="C10" s="16" t="n">
        <f aca="false">H10+M10</f>
        <v>3067.583</v>
      </c>
      <c r="D10" s="18" t="n">
        <f aca="false">(C10/B10)*100</f>
        <v>20.8925178340994</v>
      </c>
      <c r="E10" s="18" t="n">
        <f aca="false">B10-C10</f>
        <v>11615.104</v>
      </c>
      <c r="F10" s="52" t="n">
        <f aca="false">(E10/B10)*100</f>
        <v>79.1074821659006</v>
      </c>
      <c r="G10" s="53" t="n">
        <v>14646.842</v>
      </c>
      <c r="H10" s="54" t="n">
        <v>3053.834</v>
      </c>
      <c r="I10" s="55" t="n">
        <f aca="false">(H10/G10)*100</f>
        <v>20.8497777200027</v>
      </c>
      <c r="J10" s="55" t="n">
        <f aca="false">G10-H10</f>
        <v>11593.008</v>
      </c>
      <c r="K10" s="23" t="n">
        <f aca="false">(J10/G10)*100</f>
        <v>79.1502222799973</v>
      </c>
      <c r="L10" s="24" t="n">
        <v>35.845</v>
      </c>
      <c r="M10" s="25" t="n">
        <v>13.749</v>
      </c>
      <c r="N10" s="18" t="n">
        <f aca="false">(M10/L10)*100</f>
        <v>38.3568140605384</v>
      </c>
      <c r="O10" s="18" t="n">
        <f aca="false">L10-M10</f>
        <v>22.096</v>
      </c>
      <c r="P10" s="52" t="n">
        <f aca="false">(O10/L10)*100</f>
        <v>61.6431859394616</v>
      </c>
    </row>
    <row r="11" s="26" customFormat="true" ht="25.5" hidden="false" customHeight="true" outlineLevel="0" collapsed="false">
      <c r="A11" s="49" t="s">
        <v>18</v>
      </c>
      <c r="B11" s="15" t="n">
        <f aca="false">G11+L11</f>
        <v>4507.935</v>
      </c>
      <c r="C11" s="16" t="n">
        <f aca="false">H11+M11</f>
        <v>988.343</v>
      </c>
      <c r="D11" s="17" t="n">
        <f aca="false">(C11/B11)*100</f>
        <v>21.9245175451731</v>
      </c>
      <c r="E11" s="17" t="n">
        <f aca="false">B11-C11</f>
        <v>3519.592</v>
      </c>
      <c r="F11" s="19" t="n">
        <f aca="false">(E11/B11)*100</f>
        <v>78.0754824548269</v>
      </c>
      <c r="G11" s="20" t="n">
        <v>4430.525</v>
      </c>
      <c r="H11" s="21" t="n">
        <v>988.197</v>
      </c>
      <c r="I11" s="22" t="n">
        <f aca="false">(H11/G11)*100</f>
        <v>22.3042867380277</v>
      </c>
      <c r="J11" s="22" t="n">
        <f aca="false">G11-H11</f>
        <v>3442.328</v>
      </c>
      <c r="K11" s="23" t="n">
        <f aca="false">(J11/G11)*100</f>
        <v>77.6957132619723</v>
      </c>
      <c r="L11" s="15" t="n">
        <v>77.41</v>
      </c>
      <c r="M11" s="50" t="n">
        <v>0.146</v>
      </c>
      <c r="N11" s="17" t="n">
        <f aca="false">(M11/L11)*100</f>
        <v>0.188606123239891</v>
      </c>
      <c r="O11" s="17" t="n">
        <f aca="false">L11-M11</f>
        <v>77.264</v>
      </c>
      <c r="P11" s="19" t="n">
        <f aca="false">(O11/L11)*100</f>
        <v>99.8113938767601</v>
      </c>
    </row>
    <row r="12" s="26" customFormat="true" ht="25.5" hidden="false" customHeight="true" outlineLevel="0" collapsed="false">
      <c r="A12" s="56" t="s">
        <v>19</v>
      </c>
      <c r="B12" s="15" t="n">
        <f aca="false">G12+L12</f>
        <v>10947.02</v>
      </c>
      <c r="C12" s="16" t="n">
        <f aca="false">H12+M12</f>
        <v>1663.302</v>
      </c>
      <c r="D12" s="17" t="n">
        <f aca="false">(C12/B12)*100</f>
        <v>15.194107620156</v>
      </c>
      <c r="E12" s="17" t="n">
        <f aca="false">B12-C12</f>
        <v>9283.718</v>
      </c>
      <c r="F12" s="19" t="n">
        <f aca="false">(E12/B12)*100</f>
        <v>84.805892379844</v>
      </c>
      <c r="G12" s="20" t="n">
        <v>8308.541</v>
      </c>
      <c r="H12" s="21" t="n">
        <v>1488.7</v>
      </c>
      <c r="I12" s="22" t="n">
        <f aca="false">(H12/G12)*100</f>
        <v>17.917706610583</v>
      </c>
      <c r="J12" s="22" t="n">
        <f aca="false">G12-H12</f>
        <v>6819.841</v>
      </c>
      <c r="K12" s="23" t="n">
        <f aca="false">(J12/G12)*100</f>
        <v>82.082293389417</v>
      </c>
      <c r="L12" s="15" t="n">
        <v>2638.479</v>
      </c>
      <c r="M12" s="50" t="n">
        <v>174.602</v>
      </c>
      <c r="N12" s="17" t="n">
        <f aca="false">(M12/L12)*100</f>
        <v>6.61752471783933</v>
      </c>
      <c r="O12" s="17" t="n">
        <f aca="false">L12-M12</f>
        <v>2463.877</v>
      </c>
      <c r="P12" s="19" t="n">
        <f aca="false">(O12/L12)*100</f>
        <v>93.3824752821607</v>
      </c>
    </row>
    <row r="13" s="26" customFormat="true" ht="25.5" hidden="false" customHeight="true" outlineLevel="0" collapsed="false">
      <c r="A13" s="49" t="s">
        <v>20</v>
      </c>
      <c r="B13" s="15" t="n">
        <f aca="false">G13+L13</f>
        <v>553.51</v>
      </c>
      <c r="C13" s="16" t="n">
        <f aca="false">H13+M13</f>
        <v>80.12</v>
      </c>
      <c r="D13" s="17" t="n">
        <f aca="false">(C13/B13)*100</f>
        <v>14.4748965691677</v>
      </c>
      <c r="E13" s="17" t="n">
        <f aca="false">B13-C13</f>
        <v>473.39</v>
      </c>
      <c r="F13" s="19" t="n">
        <f aca="false">(E13/B13)*100</f>
        <v>85.5251034308323</v>
      </c>
      <c r="G13" s="20" t="n">
        <f aca="false">175.45+175.25</f>
        <v>350.7</v>
      </c>
      <c r="H13" s="21" t="n">
        <v>77.52</v>
      </c>
      <c r="I13" s="22" t="n">
        <f aca="false">(H13/G13)*100</f>
        <v>22.1043627031651</v>
      </c>
      <c r="J13" s="22" t="n">
        <f aca="false">G13-H13</f>
        <v>273.18</v>
      </c>
      <c r="K13" s="23" t="n">
        <f aca="false">(J13/G13)*100</f>
        <v>77.8956372968349</v>
      </c>
      <c r="L13" s="15" t="n">
        <v>202.81</v>
      </c>
      <c r="M13" s="50" t="n">
        <v>2.6</v>
      </c>
      <c r="N13" s="17" t="n">
        <f aca="false">(M13/L13)*100</f>
        <v>1.28198806764952</v>
      </c>
      <c r="O13" s="17" t="n">
        <f aca="false">L13-M13</f>
        <v>200.21</v>
      </c>
      <c r="P13" s="19" t="n">
        <f aca="false">(O13/L13)*100</f>
        <v>98.7180119323505</v>
      </c>
    </row>
    <row r="14" s="37" customFormat="true" ht="25.5" hidden="false" customHeight="true" outlineLevel="0" collapsed="false">
      <c r="A14" s="57" t="s">
        <v>21</v>
      </c>
      <c r="B14" s="28" t="n">
        <f aca="false">G14+L14</f>
        <v>207168.7</v>
      </c>
      <c r="C14" s="29" t="n">
        <f aca="false">H14+M14</f>
        <v>127946.2</v>
      </c>
      <c r="D14" s="58" t="n">
        <f aca="false">(C14/B14)*100</f>
        <v>61.7594260136787</v>
      </c>
      <c r="E14" s="58" t="n">
        <f aca="false">B14-C14</f>
        <v>79222.5</v>
      </c>
      <c r="F14" s="59" t="n">
        <f aca="false">(E14/B14)*100</f>
        <v>38.2405739863213</v>
      </c>
      <c r="G14" s="60" t="n">
        <v>171973.6</v>
      </c>
      <c r="H14" s="61" t="n">
        <v>119892</v>
      </c>
      <c r="I14" s="62" t="n">
        <f aca="false">(H14/G14)*100</f>
        <v>69.7153516586267</v>
      </c>
      <c r="J14" s="62" t="n">
        <f aca="false">G14-H14</f>
        <v>52081.6</v>
      </c>
      <c r="K14" s="63" t="n">
        <f aca="false">(J14/G14)*100</f>
        <v>30.2846483413733</v>
      </c>
      <c r="L14" s="24" t="n">
        <v>35195.1</v>
      </c>
      <c r="M14" s="64" t="n">
        <v>8054.2</v>
      </c>
      <c r="N14" s="58" t="n">
        <f aca="false">(M14/L14)*100</f>
        <v>22.8844356174581</v>
      </c>
      <c r="O14" s="58" t="n">
        <f aca="false">L14-M14</f>
        <v>27140.9</v>
      </c>
      <c r="P14" s="59" t="n">
        <f aca="false">(O14/L14)*100</f>
        <v>77.1155643825419</v>
      </c>
    </row>
    <row r="15" s="26" customFormat="true" ht="25.5" hidden="false" customHeight="true" outlineLevel="0" collapsed="false">
      <c r="A15" s="49" t="s">
        <v>22</v>
      </c>
      <c r="B15" s="15" t="n">
        <f aca="false">G15+L15</f>
        <v>25406.012</v>
      </c>
      <c r="C15" s="16" t="n">
        <f aca="false">H15+M15</f>
        <v>4955.415</v>
      </c>
      <c r="D15" s="18" t="n">
        <f aca="false">(C15/B15)*100</f>
        <v>19.5048912044913</v>
      </c>
      <c r="E15" s="18" t="n">
        <f aca="false">B15-C15</f>
        <v>20450.597</v>
      </c>
      <c r="F15" s="52" t="n">
        <f aca="false">(E15/B15)*100</f>
        <v>80.4951087955087</v>
      </c>
      <c r="G15" s="53" t="n">
        <v>18548.392</v>
      </c>
      <c r="H15" s="54" t="n">
        <v>4368.236</v>
      </c>
      <c r="I15" s="55" t="n">
        <f aca="false">(H15/G15)*100</f>
        <v>23.5504835136113</v>
      </c>
      <c r="J15" s="55" t="n">
        <f aca="false">G15-H15</f>
        <v>14180.156</v>
      </c>
      <c r="K15" s="23" t="n">
        <f aca="false">(J15/G15)*100</f>
        <v>76.4495164863887</v>
      </c>
      <c r="L15" s="24" t="n">
        <v>6857.62</v>
      </c>
      <c r="M15" s="25" t="n">
        <v>587.179</v>
      </c>
      <c r="N15" s="17" t="n">
        <f aca="false">(M15/L15)*100</f>
        <v>8.56243128082338</v>
      </c>
      <c r="O15" s="17" t="n">
        <f aca="false">L15-M15</f>
        <v>6270.441</v>
      </c>
      <c r="P15" s="19" t="n">
        <f aca="false">(O15/L15)*100</f>
        <v>91.4375687191766</v>
      </c>
    </row>
    <row r="16" s="26" customFormat="true" ht="25.5" hidden="false" customHeight="true" outlineLevel="0" collapsed="false">
      <c r="A16" s="49" t="s">
        <v>23</v>
      </c>
      <c r="B16" s="15" t="n">
        <f aca="false">G16+L16</f>
        <v>6935.86</v>
      </c>
      <c r="C16" s="16" t="n">
        <f aca="false">H16+M16</f>
        <v>1392.12</v>
      </c>
      <c r="D16" s="18" t="n">
        <f aca="false">(C16/B16)*100</f>
        <v>20.0713393868965</v>
      </c>
      <c r="E16" s="18" t="n">
        <f aca="false">B16-C16</f>
        <v>5543.74</v>
      </c>
      <c r="F16" s="52" t="n">
        <f aca="false">(E16/B16)*100</f>
        <v>79.9286606131035</v>
      </c>
      <c r="G16" s="53" t="n">
        <v>6036.19</v>
      </c>
      <c r="H16" s="54" t="n">
        <v>1389.41</v>
      </c>
      <c r="I16" s="55" t="n">
        <f aca="false">(H16/G16)*100</f>
        <v>23.017996451404</v>
      </c>
      <c r="J16" s="55" t="n">
        <f aca="false">G16-H16</f>
        <v>4646.78</v>
      </c>
      <c r="K16" s="65" t="n">
        <f aca="false">(J16/G16)*100</f>
        <v>76.9820035485961</v>
      </c>
      <c r="L16" s="24" t="n">
        <v>899.67</v>
      </c>
      <c r="M16" s="25" t="n">
        <v>2.71</v>
      </c>
      <c r="N16" s="18" t="n">
        <f aca="false">(M16/L16)*100</f>
        <v>0.301221559016084</v>
      </c>
      <c r="O16" s="18" t="n">
        <f aca="false">L16-M16</f>
        <v>896.96</v>
      </c>
      <c r="P16" s="52" t="n">
        <f aca="false">(O16/L16)*100</f>
        <v>99.6987784409839</v>
      </c>
    </row>
    <row r="17" s="26" customFormat="true" ht="25.5" hidden="false" customHeight="true" outlineLevel="0" collapsed="false">
      <c r="A17" s="49" t="s">
        <v>24</v>
      </c>
      <c r="B17" s="15" t="n">
        <f aca="false">G17+L17</f>
        <v>634.26</v>
      </c>
      <c r="C17" s="16" t="n">
        <f aca="false">H17+M17</f>
        <v>148.159</v>
      </c>
      <c r="D17" s="18" t="n">
        <f aca="false">(C17/B17)*100</f>
        <v>23.3593479014915</v>
      </c>
      <c r="E17" s="18" t="n">
        <f aca="false">B17-C17</f>
        <v>486.101</v>
      </c>
      <c r="F17" s="52" t="n">
        <f aca="false">(E17/B17)*100</f>
        <v>76.6406520985085</v>
      </c>
      <c r="G17" s="53" t="n">
        <v>614.26</v>
      </c>
      <c r="H17" s="54" t="n">
        <v>147.875</v>
      </c>
      <c r="I17" s="55" t="n">
        <f aca="false">(H17/G17)*100</f>
        <v>24.0736821541367</v>
      </c>
      <c r="J17" s="55" t="n">
        <f aca="false">G17-H17</f>
        <v>466.385</v>
      </c>
      <c r="K17" s="65" t="n">
        <f aca="false">(J17/G17)*100</f>
        <v>75.9263178458633</v>
      </c>
      <c r="L17" s="24" t="n">
        <v>20</v>
      </c>
      <c r="M17" s="25" t="n">
        <v>0.284</v>
      </c>
      <c r="N17" s="18" t="n">
        <f aca="false">(M17/L17)*100</f>
        <v>1.42</v>
      </c>
      <c r="O17" s="18" t="n">
        <f aca="false">L17-M17</f>
        <v>19.716</v>
      </c>
      <c r="P17" s="52" t="n">
        <f aca="false">(O17/L17)*100</f>
        <v>98.58</v>
      </c>
    </row>
    <row r="18" s="26" customFormat="true" ht="25.5" hidden="false" customHeight="true" outlineLevel="0" collapsed="false">
      <c r="A18" s="66" t="s">
        <v>25</v>
      </c>
      <c r="B18" s="67" t="n">
        <f aca="false">G18+L18</f>
        <v>311.4</v>
      </c>
      <c r="C18" s="68" t="n">
        <f aca="false">H18+M18</f>
        <v>0</v>
      </c>
      <c r="D18" s="69" t="n">
        <f aca="false">(C18/B18)*100</f>
        <v>0</v>
      </c>
      <c r="E18" s="69" t="n">
        <f aca="false">B18-C18</f>
        <v>311.4</v>
      </c>
      <c r="F18" s="70" t="n">
        <f aca="false">(E18/B18)*100</f>
        <v>100</v>
      </c>
      <c r="G18" s="71" t="n">
        <v>277.1</v>
      </c>
      <c r="H18" s="72" t="n">
        <v>0</v>
      </c>
      <c r="I18" s="73" t="n">
        <f aca="false">(H18/G18)*100</f>
        <v>0</v>
      </c>
      <c r="J18" s="73" t="n">
        <f aca="false">G18-H18</f>
        <v>277.1</v>
      </c>
      <c r="K18" s="74" t="n">
        <f aca="false">(J18/G18)*100</f>
        <v>100</v>
      </c>
      <c r="L18" s="75" t="n">
        <v>34.3</v>
      </c>
      <c r="M18" s="76" t="n">
        <v>0</v>
      </c>
      <c r="N18" s="69" t="n">
        <f aca="false">(M18/L18)*100</f>
        <v>0</v>
      </c>
      <c r="O18" s="69" t="n">
        <f aca="false">L18-M18</f>
        <v>34.3</v>
      </c>
      <c r="P18" s="70" t="n">
        <f aca="false">(O18/L18)*100</f>
        <v>100</v>
      </c>
    </row>
    <row r="19" s="84" customFormat="true" ht="37.5" hidden="false" customHeight="true" outlineLevel="0" collapsed="false">
      <c r="A19" s="77" t="s">
        <v>26</v>
      </c>
      <c r="B19" s="78" t="n">
        <f aca="false">SUM(B6:B18)</f>
        <v>435584.853</v>
      </c>
      <c r="C19" s="79" t="n">
        <f aca="false">SUM(C6:C18)</f>
        <v>172253.525</v>
      </c>
      <c r="D19" s="80" t="n">
        <f aca="false">(C19/B19)*100</f>
        <v>39.5453431894245</v>
      </c>
      <c r="E19" s="81" t="n">
        <f aca="false">B19-C19</f>
        <v>263331.328</v>
      </c>
      <c r="F19" s="82" t="n">
        <f aca="false">(E19/B19)*100</f>
        <v>60.4546568105756</v>
      </c>
      <c r="G19" s="78" t="n">
        <f aca="false">SUM(G6:G18)</f>
        <v>271680.789</v>
      </c>
      <c r="H19" s="83" t="n">
        <f aca="false">SUM(H6:H18)</f>
        <v>143674.045</v>
      </c>
      <c r="I19" s="81" t="n">
        <f aca="false">(H19/G19)*100</f>
        <v>52.8834024403544</v>
      </c>
      <c r="J19" s="81" t="n">
        <f aca="false">G19-H19</f>
        <v>128006.744</v>
      </c>
      <c r="K19" s="82" t="n">
        <f aca="false">(J19/G19)*100</f>
        <v>47.1165975596456</v>
      </c>
      <c r="L19" s="78" t="n">
        <f aca="false">SUM(L6:L18)</f>
        <v>163904.064</v>
      </c>
      <c r="M19" s="83" t="n">
        <f aca="false">SUM(M6:M18)</f>
        <v>28579.48</v>
      </c>
      <c r="N19" s="81" t="n">
        <f aca="false">(M19/L19)*100</f>
        <v>17.4367122465005</v>
      </c>
      <c r="O19" s="81" t="n">
        <f aca="false">L19-M19</f>
        <v>135324.584</v>
      </c>
      <c r="P19" s="82" t="n">
        <f aca="false">(O19/L19)*100</f>
        <v>82.5632877534995</v>
      </c>
    </row>
    <row r="20" customFormat="false" ht="3.75" hidden="false" customHeight="true" outlineLevel="0" collapsed="false">
      <c r="A20" s="85"/>
      <c r="B20" s="85"/>
      <c r="C20" s="85"/>
      <c r="D20" s="85"/>
      <c r="E20" s="85"/>
      <c r="F20" s="85"/>
      <c r="H20" s="86"/>
      <c r="I20" s="86"/>
      <c r="J20" s="86"/>
      <c r="K20" s="86"/>
      <c r="M20" s="85"/>
      <c r="N20" s="85"/>
      <c r="O20" s="85"/>
      <c r="P20" s="85"/>
    </row>
    <row r="21" s="88" customFormat="true" ht="18.75" hidden="true" customHeight="true" outlineLevel="0" collapsed="false">
      <c r="A21" s="87" t="s">
        <v>2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s="88" customFormat="true" ht="18.75" hidden="true" customHeight="true" outlineLevel="0" collapsed="false">
      <c r="A22" s="89" t="s">
        <v>2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s="92" customFormat="true" ht="16.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s="94" customFormat="true" ht="16.5" hidden="false" customHeight="true" outlineLevel="0" collapsed="false">
      <c r="A24" s="93" t="s">
        <v>26</v>
      </c>
      <c r="B24" s="93" t="n">
        <v>355137.735</v>
      </c>
      <c r="C24" s="93" t="n">
        <v>197252.944</v>
      </c>
      <c r="D24" s="93" t="n">
        <v>55.5426598077504</v>
      </c>
      <c r="E24" s="93" t="n">
        <v>157884.791</v>
      </c>
      <c r="F24" s="93" t="n">
        <v>44.4573401922496</v>
      </c>
      <c r="G24" s="93" t="n">
        <v>256543.274</v>
      </c>
      <c r="H24" s="93" t="n">
        <v>165835.152</v>
      </c>
      <c r="I24" s="93" t="n">
        <v>64.6421749494006</v>
      </c>
      <c r="J24" s="93" t="n">
        <v>90708.122</v>
      </c>
      <c r="K24" s="93" t="n">
        <v>35.3578250505994</v>
      </c>
      <c r="L24" s="93" t="n">
        <v>98594.461</v>
      </c>
      <c r="M24" s="93" t="n">
        <v>31417.792</v>
      </c>
      <c r="N24" s="93" t="n">
        <v>31.8656765109756</v>
      </c>
      <c r="O24" s="93" t="n">
        <v>67176.669</v>
      </c>
      <c r="P24" s="93" t="n">
        <v>68.1343234890244</v>
      </c>
      <c r="Q24" s="93"/>
    </row>
    <row r="25" s="98" customFormat="true" ht="16.5" hidden="false" customHeight="true" outlineLevel="0" collapsed="false">
      <c r="A25" s="95" t="s">
        <v>29</v>
      </c>
      <c r="B25" s="93"/>
      <c r="C25" s="93" t="n">
        <f aca="false">C19-C24</f>
        <v>-24999.419</v>
      </c>
      <c r="D25" s="93" t="n">
        <f aca="false">C25*100/C24</f>
        <v>-12.6737875202512</v>
      </c>
      <c r="E25" s="96"/>
      <c r="F25" s="93"/>
      <c r="G25" s="93"/>
      <c r="H25" s="93" t="n">
        <f aca="false">H19-H24</f>
        <v>-22161.107</v>
      </c>
      <c r="I25" s="93" t="n">
        <f aca="false">H25*100/H24</f>
        <v>-13.3633350545607</v>
      </c>
      <c r="J25" s="93"/>
      <c r="K25" s="93"/>
      <c r="L25" s="93"/>
      <c r="M25" s="93" t="n">
        <f aca="false">M19-M24</f>
        <v>-2838.31199999999</v>
      </c>
      <c r="N25" s="93" t="n">
        <f aca="false">M25*100/M24</f>
        <v>-9.03409125631742</v>
      </c>
      <c r="O25" s="97"/>
      <c r="P25" s="97"/>
      <c r="Q25" s="97"/>
    </row>
    <row r="26" s="99" customFormat="true" ht="16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s="92" customFormat="true" ht="16.5" hidden="false" customHeight="true" outlineLevel="0" collapsed="false">
      <c r="A27" s="100" t="s">
        <v>3</v>
      </c>
      <c r="B27" s="101" t="s">
        <v>30</v>
      </c>
      <c r="C27" s="101"/>
      <c r="F27" s="91"/>
      <c r="G27" s="91"/>
      <c r="I27" s="91"/>
      <c r="J27" s="91"/>
      <c r="K27" s="91"/>
      <c r="L27" s="91"/>
      <c r="M27" s="91"/>
      <c r="N27" s="91"/>
      <c r="O27" s="91"/>
      <c r="P27" s="91"/>
      <c r="Q27" s="91"/>
    </row>
    <row r="28" s="92" customFormat="true" ht="16.5" hidden="false" customHeight="false" outlineLevel="0" collapsed="false">
      <c r="A28" s="100"/>
      <c r="B28" s="102" t="s">
        <v>31</v>
      </c>
      <c r="C28" s="102" t="s">
        <v>32</v>
      </c>
      <c r="F28" s="91"/>
      <c r="G28" s="91"/>
      <c r="H28" s="91"/>
      <c r="I28" s="91"/>
      <c r="J28" s="91" t="n">
        <f aca="false">206519.7-22492.2</f>
        <v>184027.5</v>
      </c>
      <c r="K28" s="91"/>
      <c r="L28" s="91" t="n">
        <f aca="false">36718.94-L8</f>
        <v>20</v>
      </c>
      <c r="M28" s="91"/>
      <c r="N28" s="91"/>
      <c r="O28" s="91"/>
      <c r="P28" s="91"/>
      <c r="Q28" s="91"/>
    </row>
    <row r="29" s="92" customFormat="true" ht="16.5" hidden="false" customHeight="false" outlineLevel="0" collapsed="false">
      <c r="A29" s="103" t="s">
        <v>33</v>
      </c>
      <c r="B29" s="104" t="n">
        <v>6368.77</v>
      </c>
      <c r="C29" s="104" t="n">
        <v>4617.9</v>
      </c>
      <c r="E29" s="92" t="n">
        <f aca="false">C29+215.041</f>
        <v>4832.941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0"/>
      <c r="Q29" s="90"/>
    </row>
    <row r="30" s="92" customFormat="true" ht="16.5" hidden="false" customHeight="false" outlineLevel="0" collapsed="false">
      <c r="A30" s="103" t="s">
        <v>34</v>
      </c>
      <c r="B30" s="104" t="n">
        <v>22936.9</v>
      </c>
      <c r="C30" s="104" t="n">
        <v>20443.1</v>
      </c>
      <c r="E30" s="92" t="n">
        <f aca="false">C30+75.8</f>
        <v>20518.9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 t="n">
        <f aca="false">36*3</f>
        <v>108</v>
      </c>
      <c r="Q30" s="90"/>
    </row>
    <row r="31" s="92" customFormat="true" ht="16.5" hidden="false" customHeight="false" outlineLevel="0" collapsed="false">
      <c r="A31" s="103" t="s">
        <v>35</v>
      </c>
      <c r="B31" s="104" t="n">
        <v>1195.76</v>
      </c>
      <c r="C31" s="105" t="n">
        <v>600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s="92" customFormat="true" ht="16.5" hidden="false" customHeight="false" outlineLevel="0" collapsed="false">
      <c r="A32" s="103" t="s">
        <v>36</v>
      </c>
      <c r="B32" s="105" t="n">
        <v>102.81</v>
      </c>
      <c r="C32" s="105" t="n">
        <v>102.81</v>
      </c>
      <c r="F32" s="90"/>
      <c r="G32" s="90"/>
      <c r="H32" s="90"/>
      <c r="I32" s="90" t="n">
        <f aca="false">6583.812-803.197</f>
        <v>5780.615</v>
      </c>
      <c r="J32" s="90"/>
      <c r="K32" s="90"/>
      <c r="L32" s="90"/>
      <c r="M32" s="90"/>
      <c r="N32" s="90"/>
      <c r="O32" s="90"/>
      <c r="P32" s="90"/>
      <c r="Q32" s="90"/>
    </row>
    <row r="33" s="92" customFormat="true" ht="16.5" hidden="false" customHeight="false" outlineLevel="0" collapsed="false">
      <c r="A33" s="103" t="s">
        <v>37</v>
      </c>
      <c r="B33" s="106" t="n">
        <v>12.07</v>
      </c>
      <c r="C33" s="106" t="n">
        <v>12.07</v>
      </c>
      <c r="F33" s="91"/>
      <c r="G33" s="91"/>
      <c r="H33" s="91"/>
      <c r="I33" s="91" t="n">
        <f aca="false">4029.743+803.197</f>
        <v>4832.94</v>
      </c>
      <c r="J33" s="91"/>
      <c r="K33" s="91"/>
      <c r="L33" s="91"/>
      <c r="M33" s="91"/>
      <c r="N33" s="91"/>
      <c r="O33" s="91"/>
      <c r="P33" s="91"/>
      <c r="Q33" s="91"/>
    </row>
    <row r="34" s="92" customFormat="true" ht="16.5" hidden="false" customHeight="false" outlineLevel="0" collapsed="false">
      <c r="A34" s="103" t="s">
        <v>38</v>
      </c>
      <c r="B34" s="106" t="n">
        <v>15</v>
      </c>
      <c r="C34" s="106" t="n">
        <v>15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s="107" customFormat="true" ht="16.5" hidden="false" customHeight="false" outlineLevel="0" collapsed="false">
      <c r="A35" s="103" t="s">
        <v>39</v>
      </c>
      <c r="B35" s="104" t="n">
        <v>123825.33</v>
      </c>
      <c r="C35" s="104" t="n">
        <v>35811.81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</row>
    <row r="36" s="92" customFormat="true" ht="16.5" hidden="false" customHeight="false" outlineLevel="0" collapsed="false">
      <c r="A36" s="103" t="s">
        <v>40</v>
      </c>
      <c r="B36" s="104" t="n">
        <v>34369.72</v>
      </c>
      <c r="C36" s="104" t="n">
        <v>34369.72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s="92" customFormat="true" ht="16.5" hidden="false" customHeight="false" outlineLevel="0" collapsed="false">
      <c r="A37" s="103" t="s">
        <v>41</v>
      </c>
      <c r="B37" s="104" t="n">
        <v>11613.71</v>
      </c>
      <c r="C37" s="104" t="n">
        <v>2399.37</v>
      </c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customFormat="false" ht="16.5" hidden="false" customHeight="false" outlineLevel="0" collapsed="false">
      <c r="A38" s="103" t="s">
        <v>42</v>
      </c>
      <c r="B38" s="105" t="n">
        <v>54.69</v>
      </c>
      <c r="C38" s="105" t="n">
        <v>44.69</v>
      </c>
      <c r="F38" s="85"/>
      <c r="G38" s="86"/>
      <c r="H38" s="86"/>
      <c r="I38" s="85"/>
      <c r="J38" s="85"/>
      <c r="K38" s="85"/>
      <c r="L38" s="86"/>
      <c r="M38" s="85"/>
      <c r="N38" s="85"/>
      <c r="O38" s="85"/>
      <c r="P38" s="85"/>
    </row>
    <row r="39" s="111" customFormat="true" ht="21" hidden="false" customHeight="false" outlineLevel="0" collapsed="false">
      <c r="A39" s="103" t="s">
        <v>43</v>
      </c>
      <c r="B39" s="105" t="n">
        <v>93.58</v>
      </c>
      <c r="C39" s="105" t="n">
        <v>93.18</v>
      </c>
      <c r="D39" s="109" t="n">
        <f aca="false">C39+10.622+3</f>
        <v>106.802</v>
      </c>
      <c r="E39" s="110"/>
      <c r="H39" s="26"/>
      <c r="I39" s="112"/>
      <c r="K39" s="112"/>
      <c r="L39" s="112"/>
    </row>
    <row r="40" s="111" customFormat="true" ht="21" hidden="false" customHeight="false" outlineLevel="0" collapsed="false">
      <c r="A40" s="103" t="s">
        <v>44</v>
      </c>
      <c r="B40" s="104" t="n">
        <v>3985.46</v>
      </c>
      <c r="C40" s="104" t="n">
        <v>2472.7</v>
      </c>
      <c r="F40" s="113"/>
      <c r="G40" s="114"/>
      <c r="H40" s="113"/>
      <c r="I40" s="114"/>
      <c r="J40" s="115"/>
      <c r="K40" s="116"/>
      <c r="L40" s="116"/>
    </row>
    <row r="41" s="111" customFormat="true" ht="21" hidden="false" customHeight="false" outlineLevel="0" collapsed="false">
      <c r="A41" s="117" t="s">
        <v>45</v>
      </c>
      <c r="B41" s="118" t="n">
        <v>0</v>
      </c>
      <c r="C41" s="118" t="n">
        <v>0</v>
      </c>
      <c r="F41" s="113"/>
      <c r="G41" s="119"/>
      <c r="H41" s="113"/>
      <c r="I41" s="114"/>
      <c r="J41" s="115"/>
      <c r="K41" s="116"/>
      <c r="L41" s="116"/>
    </row>
    <row r="42" s="111" customFormat="true" ht="21.75" hidden="false" customHeight="false" outlineLevel="0" collapsed="false">
      <c r="A42" s="120" t="s">
        <v>46</v>
      </c>
      <c r="B42" s="121" t="n">
        <v>204573.79</v>
      </c>
      <c r="C42" s="121" t="n">
        <v>100982.34</v>
      </c>
      <c r="F42" s="113"/>
      <c r="G42" s="119"/>
      <c r="H42" s="113"/>
      <c r="I42" s="119"/>
      <c r="J42" s="116"/>
      <c r="K42" s="116"/>
      <c r="L42" s="116"/>
    </row>
    <row r="43" s="111" customFormat="true" ht="20.25" hidden="false" customHeight="false" outlineLevel="0" collapsed="false">
      <c r="A43" s="114"/>
      <c r="B43" s="116"/>
      <c r="C43" s="116"/>
      <c r="D43" s="116"/>
      <c r="E43" s="113"/>
      <c r="F43" s="113"/>
      <c r="G43" s="114"/>
      <c r="H43" s="113"/>
      <c r="I43" s="122"/>
      <c r="J43" s="116"/>
      <c r="K43" s="115"/>
      <c r="L43" s="116"/>
    </row>
    <row r="44" s="111" customFormat="true" ht="24" hidden="false" customHeight="true" outlineLevel="0" collapsed="false">
      <c r="A44" s="122"/>
      <c r="B44" s="116"/>
      <c r="C44" s="116"/>
      <c r="D44" s="116"/>
      <c r="E44" s="113"/>
      <c r="F44" s="113"/>
      <c r="G44" s="122"/>
      <c r="H44" s="113"/>
      <c r="I44" s="114"/>
      <c r="J44" s="115"/>
      <c r="K44" s="115"/>
      <c r="L44" s="116"/>
    </row>
    <row r="45" s="111" customFormat="true" ht="20.25" hidden="false" customHeight="false" outlineLevel="0" collapsed="false">
      <c r="A45" s="114"/>
      <c r="B45" s="116"/>
      <c r="C45" s="116"/>
      <c r="D45" s="116"/>
      <c r="E45" s="113"/>
      <c r="F45" s="113"/>
      <c r="G45" s="114"/>
      <c r="H45" s="113"/>
      <c r="I45" s="114"/>
      <c r="J45" s="116"/>
      <c r="K45" s="115"/>
      <c r="L45" s="116"/>
    </row>
    <row r="46" s="111" customFormat="true" ht="20.25" hidden="false" customHeight="false" outlineLevel="0" collapsed="false">
      <c r="A46" s="114"/>
      <c r="B46" s="116"/>
      <c r="C46" s="116"/>
      <c r="D46" s="116"/>
      <c r="E46" s="113"/>
      <c r="F46" s="113"/>
      <c r="G46" s="114"/>
      <c r="H46" s="113"/>
      <c r="I46" s="114"/>
      <c r="J46" s="116"/>
      <c r="K46" s="116"/>
      <c r="L46" s="116"/>
    </row>
    <row r="47" s="111" customFormat="true" ht="20.25" hidden="false" customHeight="false" outlineLevel="0" collapsed="false">
      <c r="A47" s="114"/>
      <c r="B47" s="116"/>
      <c r="C47" s="116"/>
      <c r="D47" s="116"/>
      <c r="E47" s="113"/>
      <c r="F47" s="113"/>
      <c r="G47" s="114"/>
      <c r="H47" s="113"/>
      <c r="I47" s="114"/>
      <c r="J47" s="115"/>
      <c r="K47" s="115"/>
      <c r="L47" s="116"/>
    </row>
    <row r="48" s="111" customFormat="true" ht="20.25" hidden="false" customHeight="false" outlineLevel="0" collapsed="false">
      <c r="A48" s="114"/>
      <c r="B48" s="116"/>
      <c r="C48" s="116"/>
      <c r="D48" s="116"/>
      <c r="E48" s="113"/>
      <c r="F48" s="113"/>
      <c r="G48" s="114"/>
      <c r="H48" s="113"/>
      <c r="I48" s="119"/>
      <c r="J48" s="116"/>
      <c r="K48" s="116"/>
      <c r="L48" s="116"/>
    </row>
    <row r="49" s="111" customFormat="true" ht="22.5" hidden="false" customHeight="true" outlineLevel="0" collapsed="false">
      <c r="A49" s="114"/>
      <c r="B49" s="116"/>
      <c r="C49" s="116"/>
      <c r="D49" s="116"/>
      <c r="E49" s="113"/>
      <c r="F49" s="113"/>
      <c r="G49" s="114"/>
      <c r="H49" s="113"/>
      <c r="I49" s="114"/>
      <c r="J49" s="116"/>
      <c r="K49" s="116"/>
      <c r="L49" s="116"/>
    </row>
    <row r="50" s="111" customFormat="true" ht="20.25" hidden="false" customHeight="false" outlineLevel="0" collapsed="false">
      <c r="A50" s="114"/>
      <c r="B50" s="116"/>
      <c r="C50" s="116"/>
      <c r="D50" s="116"/>
      <c r="E50" s="113"/>
      <c r="F50" s="113"/>
      <c r="G50" s="114"/>
      <c r="H50" s="113"/>
      <c r="I50" s="114"/>
      <c r="J50" s="115"/>
      <c r="K50" s="116"/>
      <c r="L50" s="116"/>
    </row>
    <row r="51" s="111" customFormat="true" ht="20.25" hidden="false" customHeight="false" outlineLevel="0" collapsed="false">
      <c r="A51" s="114"/>
      <c r="B51" s="116"/>
      <c r="C51" s="116"/>
      <c r="D51" s="116"/>
      <c r="E51" s="113"/>
      <c r="F51" s="113"/>
      <c r="G51" s="114"/>
      <c r="H51" s="113"/>
      <c r="I51" s="114"/>
      <c r="J51" s="115"/>
      <c r="K51" s="115"/>
      <c r="L51" s="116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12.75" hidden="false" customHeight="false" outlineLevel="0" collapsed="false">
      <c r="F53" s="123"/>
    </row>
    <row r="54" customFormat="false" ht="20.25" hidden="false" customHeight="false" outlineLevel="0" collapsed="false">
      <c r="A54" s="111"/>
      <c r="B54" s="112"/>
      <c r="C54" s="112"/>
      <c r="E54" s="124"/>
      <c r="F54" s="124"/>
      <c r="G54" s="125"/>
      <c r="H54" s="125"/>
      <c r="I54" s="125"/>
      <c r="J54" s="125"/>
    </row>
    <row r="55" customFormat="false" ht="20.25" hidden="false" customHeight="false" outlineLevel="0" collapsed="false">
      <c r="A55" s="114"/>
      <c r="B55" s="116"/>
      <c r="C55" s="126"/>
      <c r="E55" s="124"/>
      <c r="F55" s="124"/>
      <c r="G55" s="124"/>
    </row>
    <row r="56" customFormat="false" ht="20.25" hidden="false" customHeight="false" outlineLevel="0" collapsed="false">
      <c r="A56" s="119"/>
      <c r="B56" s="116"/>
      <c r="C56" s="126"/>
      <c r="E56" s="124"/>
      <c r="F56" s="124"/>
      <c r="G56" s="124"/>
    </row>
    <row r="57" customFormat="false" ht="20.25" hidden="false" customHeight="false" outlineLevel="0" collapsed="false">
      <c r="A57" s="119"/>
      <c r="B57" s="116"/>
      <c r="C57" s="126"/>
      <c r="E57" s="124"/>
      <c r="F57" s="124"/>
      <c r="G57" s="124"/>
    </row>
    <row r="58" customFormat="false" ht="20.25" hidden="false" customHeight="false" outlineLevel="0" collapsed="false">
      <c r="A58" s="114"/>
      <c r="B58" s="116"/>
      <c r="C58" s="126"/>
      <c r="E58" s="124"/>
      <c r="F58" s="124"/>
      <c r="G58" s="124"/>
    </row>
    <row r="59" customFormat="false" ht="20.25" hidden="false" customHeight="false" outlineLevel="0" collapsed="false">
      <c r="A59" s="122"/>
      <c r="B59" s="115"/>
      <c r="C59" s="126"/>
      <c r="E59" s="124"/>
      <c r="F59" s="124"/>
      <c r="G59" s="124"/>
    </row>
    <row r="60" customFormat="false" ht="20.25" hidden="false" customHeight="false" outlineLevel="0" collapsed="false">
      <c r="A60" s="114"/>
      <c r="B60" s="116"/>
      <c r="C60" s="126"/>
      <c r="E60" s="124"/>
      <c r="F60" s="124"/>
      <c r="G60" s="124"/>
    </row>
    <row r="61" customFormat="false" ht="20.25" hidden="false" customHeight="false" outlineLevel="0" collapsed="false">
      <c r="A61" s="114"/>
      <c r="B61" s="115"/>
      <c r="C61" s="126"/>
      <c r="E61" s="124"/>
      <c r="F61" s="124"/>
      <c r="G61" s="124"/>
    </row>
    <row r="62" customFormat="false" ht="20.25" hidden="false" customHeight="false" outlineLevel="0" collapsed="false">
      <c r="A62" s="114"/>
      <c r="B62" s="116"/>
      <c r="C62" s="126"/>
      <c r="E62" s="124"/>
      <c r="F62" s="124"/>
      <c r="G62" s="124"/>
    </row>
    <row r="63" customFormat="false" ht="20.25" hidden="false" customHeight="false" outlineLevel="0" collapsed="false">
      <c r="A63" s="114"/>
      <c r="B63" s="116"/>
      <c r="C63" s="126"/>
      <c r="E63" s="124"/>
      <c r="F63" s="124"/>
      <c r="G63" s="124"/>
    </row>
    <row r="64" customFormat="false" ht="20.25" hidden="false" customHeight="false" outlineLevel="0" collapsed="false">
      <c r="A64" s="114"/>
      <c r="B64" s="115"/>
      <c r="C64" s="126"/>
      <c r="E64" s="124"/>
      <c r="F64" s="124"/>
      <c r="G64" s="124"/>
    </row>
    <row r="65" customFormat="false" ht="20.25" hidden="false" customHeight="false" outlineLevel="0" collapsed="false">
      <c r="A65" s="114"/>
      <c r="B65" s="115"/>
      <c r="C65" s="126"/>
      <c r="E65" s="124"/>
      <c r="F65" s="124"/>
      <c r="G65" s="124"/>
    </row>
    <row r="66" customFormat="false" ht="20.25" hidden="false" customHeight="false" outlineLevel="0" collapsed="false">
      <c r="A66" s="114"/>
      <c r="B66" s="115"/>
      <c r="C66" s="126"/>
      <c r="E66" s="124"/>
      <c r="F66" s="124"/>
      <c r="G66" s="124"/>
    </row>
  </sheetData>
  <mergeCells count="9">
    <mergeCell ref="A1:P1"/>
    <mergeCell ref="A2:P2"/>
    <mergeCell ref="M3:P3"/>
    <mergeCell ref="A4:A5"/>
    <mergeCell ref="B4:F4"/>
    <mergeCell ref="G4:K4"/>
    <mergeCell ref="L4:P4"/>
    <mergeCell ref="A27:A28"/>
    <mergeCell ref="B27:C27"/>
  </mergeCells>
  <printOptions headings="false" gridLines="false" gridLinesSet="true" horizontalCentered="false" verticalCentered="false"/>
  <pageMargins left="0.590277777777778" right="0" top="0.511805555555556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3:57:05Z</dcterms:created>
  <dc:creator>MoZarD</dc:creator>
  <dc:description/>
  <dc:language>en-US</dc:language>
  <cp:lastModifiedBy>waralee.p</cp:lastModifiedBy>
  <cp:lastPrinted>2012-01-17T06:56:09Z</cp:lastPrinted>
  <dcterms:modified xsi:type="dcterms:W3CDTF">2013-01-23T03:24:11Z</dcterms:modified>
  <cp:revision>0</cp:revision>
  <dc:subject/>
  <dc:title/>
</cp:coreProperties>
</file>